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0 год</t>
  </si>
  <si>
    <t xml:space="preserve">Адрес</t>
  </si>
  <si>
    <t xml:space="preserve">Исходные данные для расчета:</t>
  </si>
  <si>
    <t xml:space="preserve">Год ввода</t>
  </si>
  <si>
    <t xml:space="preserve">Общая площадь жилых помещений, кв.м.</t>
  </si>
  <si>
    <t xml:space="preserve">Жилая площадь жилых помещений, кв.м.</t>
  </si>
  <si>
    <t xml:space="preserve">Материал стен</t>
  </si>
  <si>
    <t xml:space="preserve">кирпичный</t>
  </si>
  <si>
    <t xml:space="preserve">Вид кровли</t>
  </si>
  <si>
    <t xml:space="preserve">металлическая</t>
  </si>
  <si>
    <t xml:space="preserve">Площадь кровли, кв.м.</t>
  </si>
  <si>
    <t xml:space="preserve">Количество этажей</t>
  </si>
  <si>
    <t xml:space="preserve">Количество лифтов</t>
  </si>
  <si>
    <t xml:space="preserve">Площадь подвала, кв.м.</t>
  </si>
  <si>
    <t xml:space="preserve">Убираемая площадь, в т.ч.</t>
  </si>
  <si>
    <t xml:space="preserve">    асфальт, кв.м.</t>
  </si>
  <si>
    <t xml:space="preserve">    газон, кв.м.</t>
  </si>
  <si>
    <t xml:space="preserve">Площадь лестничной клетки, кв.м.</t>
  </si>
  <si>
    <t xml:space="preserve">Количество квартир</t>
  </si>
  <si>
    <t xml:space="preserve">Количество проживающих</t>
  </si>
  <si>
    <t xml:space="preserve">Количество выполненных заявок</t>
  </si>
  <si>
    <t xml:space="preserve">Количество АВАРИЙНЫХ заявок</t>
  </si>
  <si>
    <t xml:space="preserve">Степень благоустройства жилых помещений - </t>
  </si>
  <si>
    <t xml:space="preserve">Статьи доходов</t>
  </si>
  <si>
    <t xml:space="preserve">Сумма, руб.</t>
  </si>
  <si>
    <t xml:space="preserve">Задолженность на 01.01.2010г</t>
  </si>
  <si>
    <t xml:space="preserve">Начислено населению</t>
  </si>
  <si>
    <t xml:space="preserve">Начислено арендаторам</t>
  </si>
  <si>
    <t xml:space="preserve">Начислено за рекламу</t>
  </si>
  <si>
    <t xml:space="preserve">Поступление</t>
  </si>
  <si>
    <t xml:space="preserve">Задолженность на 01.01.2011г</t>
  </si>
  <si>
    <t xml:space="preserve">Статьи расходов</t>
  </si>
  <si>
    <t xml:space="preserve">Сумма</t>
  </si>
  <si>
    <t xml:space="preserve">Санитарное содержание</t>
  </si>
  <si>
    <t xml:space="preserve">Уборка территории</t>
  </si>
  <si>
    <t xml:space="preserve">Механизированная уборка</t>
  </si>
  <si>
    <t xml:space="preserve">Уборка мусоропровода</t>
  </si>
  <si>
    <t xml:space="preserve">Уборка лестничных клеток</t>
  </si>
  <si>
    <t xml:space="preserve">Услуги операторов</t>
  </si>
  <si>
    <t xml:space="preserve">Вывоз КГМ</t>
  </si>
  <si>
    <t xml:space="preserve">Вывоз ТБО</t>
  </si>
  <si>
    <t xml:space="preserve">Обследование вентканалов и дымоходов</t>
  </si>
  <si>
    <t xml:space="preserve">Дератизация и дезинсекция</t>
  </si>
  <si>
    <t xml:space="preserve">Текущий ремонт</t>
  </si>
  <si>
    <t xml:space="preserve">Ремонт л/клеток</t>
  </si>
  <si>
    <t xml:space="preserve">Ремонт трубопроводов ХВС, ГВС, канализации</t>
  </si>
  <si>
    <t xml:space="preserve">Замена ВРУ</t>
  </si>
  <si>
    <t xml:space="preserve">Ремонт кровли </t>
  </si>
  <si>
    <t xml:space="preserve">Техническое обслуживание конструктивных элементов и инженерного оборудования</t>
  </si>
  <si>
    <t xml:space="preserve">а) Профилактический осмотр</t>
  </si>
  <si>
    <t xml:space="preserve">б) Набор работ</t>
  </si>
  <si>
    <t xml:space="preserve">Очистка кровли от снега и наледи</t>
  </si>
  <si>
    <t xml:space="preserve">Ремонт козырьков</t>
  </si>
  <si>
    <t xml:space="preserve">Ремонт, окраска наружных и внутренних стен, цоколей</t>
  </si>
  <si>
    <t xml:space="preserve">Смена стекол, установка пружин, ремонт оконных рам, дверных полотен</t>
  </si>
  <si>
    <t xml:space="preserve">Ремонт полов в лифтах, ИТП</t>
  </si>
  <si>
    <t xml:space="preserve">Ремонт, гидроизоляция вентканалов</t>
  </si>
  <si>
    <t xml:space="preserve">Ремонт, смена, перенавеска водосточных труб</t>
  </si>
  <si>
    <t xml:space="preserve">Установка аншлагов</t>
  </si>
  <si>
    <t xml:space="preserve">Установка мемориальной доски</t>
  </si>
  <si>
    <t xml:space="preserve">Ремонт кровель</t>
  </si>
  <si>
    <t xml:space="preserve">Ремонт деревянных перекрытий</t>
  </si>
  <si>
    <t xml:space="preserve">Ремонт крылец, козырьков, балконов</t>
  </si>
  <si>
    <t xml:space="preserve">Устройство, ремонт парапетов</t>
  </si>
  <si>
    <t xml:space="preserve">Обрамление проемов угловой сталью</t>
  </si>
  <si>
    <t xml:space="preserve">Замена и ремонт металлических дверей (УЖХ)</t>
  </si>
  <si>
    <t xml:space="preserve">Заделка продухов в подвальном помещении</t>
  </si>
  <si>
    <t xml:space="preserve">Демонтаж антенн</t>
  </si>
  <si>
    <t xml:space="preserve">Промывка и гидравлические испытания системы ЦО</t>
  </si>
  <si>
    <t xml:space="preserve">Смена запорной арматуры на трубопроводах (задвижек, вентилей)</t>
  </si>
  <si>
    <t xml:space="preserve">Установка, смена, ремонт, поверка приборов учета</t>
  </si>
  <si>
    <t xml:space="preserve">Госповерка приборов учета тепла</t>
  </si>
  <si>
    <t xml:space="preserve">Смена отдельных участков труб ХВС, ГВС, ЦО, водоотведения, врезки в сеть</t>
  </si>
  <si>
    <t xml:space="preserve">Смена, ремонт, перегруппировка приборов отопления (радиаторов)</t>
  </si>
  <si>
    <t xml:space="preserve">Окраска тепловых узлов</t>
  </si>
  <si>
    <t xml:space="preserve">Устройство тепловых, водомерных узлов</t>
  </si>
  <si>
    <t xml:space="preserve">Электромонтажные работы</t>
  </si>
  <si>
    <t xml:space="preserve">Замер сопротивления изоляции электропроводки</t>
  </si>
  <si>
    <t xml:space="preserve">Ремонт и обслуживание АППЗ и ДУ, монтаж</t>
  </si>
  <si>
    <t xml:space="preserve">Изоляция трубопроводов ЦО</t>
  </si>
  <si>
    <t xml:space="preserve">Госповерка проектной документации</t>
  </si>
  <si>
    <t xml:space="preserve">в) Непредвиденные работы</t>
  </si>
  <si>
    <t xml:space="preserve">г) Аварийное обслуживание</t>
  </si>
  <si>
    <t xml:space="preserve">Внешнее благоустройство</t>
  </si>
  <si>
    <t xml:space="preserve">Обслуживание ВДГО</t>
  </si>
  <si>
    <t xml:space="preserve">Затраты по содержанию лифтов</t>
  </si>
  <si>
    <t xml:space="preserve">Общеэксплуатационные расходы</t>
  </si>
  <si>
    <t xml:space="preserve">Объединенная диспетчерская служба</t>
  </si>
  <si>
    <t xml:space="preserve">Услуги управляющей компании</t>
  </si>
  <si>
    <t xml:space="preserve">Услуги УЖХ и ЕРКЦ</t>
  </si>
  <si>
    <t xml:space="preserve">Итого расходов</t>
  </si>
  <si>
    <t xml:space="preserve">Внереализационные расходы</t>
  </si>
  <si>
    <t xml:space="preserve">Всего расходов</t>
  </si>
  <si>
    <t xml:space="preserve">НДС 18%</t>
  </si>
  <si>
    <t xml:space="preserve">Всего с учетом НДС</t>
  </si>
  <si>
    <t xml:space="preserve">Отклонение  (- перерасход, + неосв) за 2009г.</t>
  </si>
  <si>
    <t xml:space="preserve">Отклонение  (- перерасход, + неосв) на 31.12.2010</t>
  </si>
  <si>
    <t xml:space="preserve">Справочно: Формируется резерв денежных средств для выполнения текущего ремонта</t>
  </si>
  <si>
    <t xml:space="preserve">Управляющая компания</t>
  </si>
  <si>
    <t xml:space="preserve">Директор ОАО УЖХ Советского района городского округа г.Уфа РБ</t>
  </si>
  <si>
    <t xml:space="preserve">Ардаширов И.А.</t>
  </si>
  <si>
    <t xml:space="preserve">Обслуживающая организация</t>
  </si>
  <si>
    <t xml:space="preserve">Директор ООО "ЖЭУ №19"</t>
  </si>
  <si>
    <t xml:space="preserve">Фаткуллин Р.Р.</t>
  </si>
  <si>
    <t xml:space="preserve">Старший по дому</t>
  </si>
  <si>
    <t xml:space="preserve">кв.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7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(15)"/>
      <sheetName val="2 (14)"/>
      <sheetName val="2 (13)"/>
      <sheetName val="2 (12)"/>
      <sheetName val="2 (11)"/>
      <sheetName val="2 (10)"/>
      <sheetName val="2 (9)"/>
      <sheetName val="2 (8)"/>
      <sheetName val="2 (7)"/>
      <sheetName val="2 (6)"/>
      <sheetName val="2 (5)"/>
      <sheetName val="2 (4)"/>
      <sheetName val="2 (3)"/>
      <sheetName val="2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FH6" t="str">
            <v>Пархоменко, 104/1</v>
          </cell>
        </row>
        <row r="8">
          <cell r="FH8">
            <v>1973</v>
          </cell>
        </row>
        <row r="9">
          <cell r="FH9">
            <v>2551</v>
          </cell>
        </row>
        <row r="12">
          <cell r="FH12">
            <v>2551</v>
          </cell>
        </row>
        <row r="13">
          <cell r="FH13">
            <v>5</v>
          </cell>
        </row>
        <row r="15">
          <cell r="FH15">
            <v>1148.9</v>
          </cell>
        </row>
        <row r="16">
          <cell r="FH16">
            <v>1120.4</v>
          </cell>
        </row>
        <row r="20">
          <cell r="FH20">
            <v>2387.3</v>
          </cell>
        </row>
        <row r="21">
          <cell r="FH21">
            <v>4268.1</v>
          </cell>
        </row>
        <row r="22">
          <cell r="FH22">
            <v>276.6</v>
          </cell>
        </row>
        <row r="23">
          <cell r="FH23">
            <v>161</v>
          </cell>
        </row>
        <row r="24">
          <cell r="FH24">
            <v>286</v>
          </cell>
        </row>
        <row r="28">
          <cell r="FH28">
            <v>172</v>
          </cell>
        </row>
        <row r="29">
          <cell r="FH29" t="str">
            <v>ХВС, ЦО</v>
          </cell>
        </row>
        <row r="32">
          <cell r="FH32">
            <v>283674.81</v>
          </cell>
        </row>
        <row r="39">
          <cell r="FH39">
            <v>269762.23</v>
          </cell>
        </row>
        <row r="43">
          <cell r="FH43">
            <v>94948.3857099124</v>
          </cell>
        </row>
        <row r="48">
          <cell r="FH48">
            <v>35562.2221909272</v>
          </cell>
        </row>
        <row r="49">
          <cell r="FH49">
            <v>0</v>
          </cell>
        </row>
        <row r="54">
          <cell r="FH54">
            <v>0</v>
          </cell>
        </row>
        <row r="59">
          <cell r="FH59">
            <v>7240.78811588843</v>
          </cell>
        </row>
        <row r="67">
          <cell r="FH67">
            <v>14643.2</v>
          </cell>
        </row>
        <row r="70">
          <cell r="FH70">
            <v>29718.26</v>
          </cell>
        </row>
        <row r="78">
          <cell r="FH78">
            <v>0</v>
          </cell>
        </row>
        <row r="79">
          <cell r="FH79">
            <v>0</v>
          </cell>
        </row>
        <row r="80">
          <cell r="FH80">
            <v>0</v>
          </cell>
        </row>
        <row r="81">
          <cell r="FH81">
            <v>0</v>
          </cell>
        </row>
        <row r="83">
          <cell r="FH83">
            <v>1290.68104054399</v>
          </cell>
        </row>
        <row r="87">
          <cell r="FH87">
            <v>36534.0338983051</v>
          </cell>
        </row>
        <row r="88">
          <cell r="FH88">
            <v>0</v>
          </cell>
        </row>
        <row r="89">
          <cell r="FH89">
            <v>0</v>
          </cell>
        </row>
        <row r="90">
          <cell r="FH90">
            <v>1516.72881355932</v>
          </cell>
        </row>
        <row r="91">
          <cell r="FH91">
            <v>722.271186440678</v>
          </cell>
        </row>
        <row r="92">
          <cell r="FH92">
            <v>0</v>
          </cell>
        </row>
        <row r="93">
          <cell r="FH93">
            <v>0</v>
          </cell>
        </row>
        <row r="94">
          <cell r="FH94">
            <v>0</v>
          </cell>
        </row>
        <row r="95">
          <cell r="FH95">
            <v>2699.33898305085</v>
          </cell>
        </row>
        <row r="96">
          <cell r="FH96">
            <v>0</v>
          </cell>
        </row>
        <row r="97">
          <cell r="FH97">
            <v>0</v>
          </cell>
        </row>
        <row r="98">
          <cell r="FH98">
            <v>0</v>
          </cell>
        </row>
        <row r="99">
          <cell r="FH99">
            <v>3749.90677966102</v>
          </cell>
        </row>
        <row r="100">
          <cell r="FH100">
            <v>0</v>
          </cell>
        </row>
        <row r="101">
          <cell r="FH101">
            <v>0</v>
          </cell>
        </row>
        <row r="102">
          <cell r="FH102">
            <v>27845.7881355932</v>
          </cell>
        </row>
        <row r="103">
          <cell r="FH103">
            <v>0</v>
          </cell>
        </row>
        <row r="104">
          <cell r="FH104">
            <v>0</v>
          </cell>
        </row>
        <row r="105">
          <cell r="FH105">
            <v>3035.14694897208</v>
          </cell>
        </row>
        <row r="110">
          <cell r="FH110">
            <v>4534.88942647016</v>
          </cell>
        </row>
        <row r="114">
          <cell r="FH114">
            <v>112496.440677966</v>
          </cell>
        </row>
        <row r="115">
          <cell r="FH115">
            <v>11532.7627118644</v>
          </cell>
        </row>
        <row r="116">
          <cell r="FH116">
            <v>4086.37288135593</v>
          </cell>
        </row>
        <row r="117">
          <cell r="FH117">
            <v>4733.11016949153</v>
          </cell>
        </row>
        <row r="119">
          <cell r="FH119">
            <v>1516.72881355932</v>
          </cell>
        </row>
        <row r="120">
          <cell r="FH120">
            <v>10919.3389830508</v>
          </cell>
        </row>
        <row r="121">
          <cell r="FH121">
            <v>0</v>
          </cell>
        </row>
        <row r="122">
          <cell r="FH122">
            <v>0</v>
          </cell>
        </row>
        <row r="123">
          <cell r="FH123">
            <v>0</v>
          </cell>
        </row>
        <row r="124">
          <cell r="FH124">
            <v>3145.29661016949</v>
          </cell>
        </row>
        <row r="125">
          <cell r="FH125">
            <v>0</v>
          </cell>
        </row>
        <row r="126">
          <cell r="FH126">
            <v>76562.8305084746</v>
          </cell>
        </row>
        <row r="129">
          <cell r="FH129">
            <v>9105.45276658024</v>
          </cell>
        </row>
        <row r="133">
          <cell r="FH133">
            <v>3653.032</v>
          </cell>
        </row>
        <row r="134">
          <cell r="FH134">
            <v>13267.2203389831</v>
          </cell>
        </row>
        <row r="138">
          <cell r="FH138">
            <v>0</v>
          </cell>
        </row>
        <row r="140">
          <cell r="FH140">
            <v>0</v>
          </cell>
        </row>
        <row r="147">
          <cell r="FH147">
            <v>0</v>
          </cell>
        </row>
        <row r="148">
          <cell r="FH148">
            <v>5536.58337386767</v>
          </cell>
        </row>
        <row r="149">
          <cell r="FH149">
            <v>1586.65571694915</v>
          </cell>
        </row>
        <row r="150">
          <cell r="FH150">
            <v>6202.38143898305</v>
          </cell>
        </row>
        <row r="151">
          <cell r="FH151">
            <v>19688.955033050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" width="19.7"/>
  </cols>
  <sheetData>
    <row r="1" customFormat="false" ht="12.75" hidden="false" customHeight="false" outlineLevel="0" collapsed="false">
      <c r="A1" s="2" t="s">
        <v>0</v>
      </c>
      <c r="B1" s="0"/>
    </row>
    <row r="2" customFormat="false" ht="12.75" hidden="false" customHeight="false" outlineLevel="0" collapsed="false">
      <c r="A2" s="2" t="s">
        <v>1</v>
      </c>
      <c r="B2" s="0"/>
    </row>
    <row r="3" customFormat="false" ht="12.75" hidden="false" customHeight="false" outlineLevel="0" collapsed="false">
      <c r="A3" s="2" t="s">
        <v>2</v>
      </c>
      <c r="B3" s="0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4" t="str">
        <f aca="false">'[1]2 (8)'!FH6</f>
        <v>Пархоменко, 104/1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0" t="s">
        <v>5</v>
      </c>
      <c r="B7" s="1" t="n">
        <f aca="false">'[1]2 (8)'!FH8</f>
        <v>1973</v>
      </c>
    </row>
    <row r="8" customFormat="false" ht="12.75" hidden="false" customHeight="false" outlineLevel="0" collapsed="false">
      <c r="A8" s="0" t="s">
        <v>6</v>
      </c>
      <c r="B8" s="1" t="n">
        <f aca="false">'[1]2 (8)'!FH9</f>
        <v>2551</v>
      </c>
    </row>
    <row r="9" customFormat="false" ht="12.75" hidden="true" customHeight="false" outlineLevel="0" collapsed="false">
      <c r="A9" s="0" t="s">
        <v>7</v>
      </c>
      <c r="B9" s="1" t="n">
        <f aca="false">'[1]2 (8)'!FH12</f>
        <v>2551</v>
      </c>
    </row>
    <row r="10" customFormat="false" ht="12.75" hidden="false" customHeight="true" outlineLevel="0" collapsed="false">
      <c r="A10" s="5" t="s">
        <v>8</v>
      </c>
      <c r="B10" s="6" t="s">
        <v>9</v>
      </c>
    </row>
    <row r="11" customFormat="false" ht="12.75" hidden="false" customHeight="true" outlineLevel="0" collapsed="false">
      <c r="A11" s="5" t="s">
        <v>10</v>
      </c>
      <c r="B11" s="7" t="s">
        <v>11</v>
      </c>
    </row>
    <row r="12" customFormat="false" ht="12.75" hidden="false" customHeight="false" outlineLevel="0" collapsed="false">
      <c r="A12" s="5" t="s">
        <v>12</v>
      </c>
      <c r="B12" s="7" t="n">
        <v>1148.9</v>
      </c>
    </row>
    <row r="13" customFormat="false" ht="12.75" hidden="false" customHeight="false" outlineLevel="0" collapsed="false">
      <c r="A13" s="0" t="s">
        <v>13</v>
      </c>
      <c r="B13" s="1" t="n">
        <f aca="false">'[1]2 (8)'!FH13</f>
        <v>5</v>
      </c>
    </row>
    <row r="14" customFormat="false" ht="12.75" hidden="false" customHeight="false" outlineLevel="0" collapsed="false">
      <c r="A14" s="0" t="s">
        <v>14</v>
      </c>
      <c r="B14" s="1" t="n">
        <f aca="false">'[1]2 (8)'!FH14</f>
        <v>0</v>
      </c>
    </row>
    <row r="15" customFormat="false" ht="12.75" hidden="true" customHeight="false" outlineLevel="0" collapsed="false">
      <c r="A15" s="0" t="s">
        <v>12</v>
      </c>
      <c r="B15" s="1" t="n">
        <f aca="false">'[1]2 (8)'!FH15</f>
        <v>1148.9</v>
      </c>
    </row>
    <row r="16" customFormat="false" ht="12.75" hidden="true" customHeight="false" outlineLevel="0" collapsed="false">
      <c r="A16" s="0" t="s">
        <v>15</v>
      </c>
      <c r="B16" s="1" t="n">
        <f aca="false">'[1]2 (8)'!FH16</f>
        <v>1120.4</v>
      </c>
    </row>
    <row r="17" customFormat="false" ht="12.75" hidden="false" customHeight="false" outlineLevel="0" collapsed="false">
      <c r="A17" s="0" t="s">
        <v>16</v>
      </c>
      <c r="B17" s="8" t="n">
        <f aca="false">B18+B19</f>
        <v>6655.4</v>
      </c>
    </row>
    <row r="18" customFormat="false" ht="12.75" hidden="false" customHeight="false" outlineLevel="0" collapsed="false">
      <c r="A18" s="0" t="s">
        <v>17</v>
      </c>
      <c r="B18" s="1" t="n">
        <f aca="false">'[1]2 (8)'!FH20</f>
        <v>2387.3</v>
      </c>
    </row>
    <row r="19" customFormat="false" ht="12.75" hidden="false" customHeight="false" outlineLevel="0" collapsed="false">
      <c r="A19" s="0" t="s">
        <v>18</v>
      </c>
      <c r="B19" s="1" t="n">
        <f aca="false">'[1]2 (8)'!FH21</f>
        <v>4268.1</v>
      </c>
    </row>
    <row r="20" customFormat="false" ht="12.75" hidden="true" customHeight="false" outlineLevel="0" collapsed="false">
      <c r="A20" s="0" t="s">
        <v>19</v>
      </c>
      <c r="B20" s="1" t="n">
        <f aca="false">'[1]2 (8)'!FH22</f>
        <v>276.6</v>
      </c>
    </row>
    <row r="21" customFormat="false" ht="12.75" hidden="false" customHeight="false" outlineLevel="0" collapsed="false">
      <c r="A21" s="0" t="s">
        <v>20</v>
      </c>
      <c r="B21" s="1" t="n">
        <f aca="false">'[1]2 (8)'!FH23</f>
        <v>161</v>
      </c>
    </row>
    <row r="22" customFormat="false" ht="12.75" hidden="false" customHeight="false" outlineLevel="0" collapsed="false">
      <c r="A22" s="0" t="s">
        <v>21</v>
      </c>
      <c r="B22" s="1" t="n">
        <f aca="false">'[1]2 (8)'!FH24</f>
        <v>286</v>
      </c>
    </row>
    <row r="23" customFormat="false" ht="12.75" hidden="false" customHeight="false" outlineLevel="0" collapsed="false">
      <c r="A23" s="0" t="s">
        <v>22</v>
      </c>
      <c r="B23" s="1" t="n">
        <f aca="false">'[1]2 (8)'!FH28</f>
        <v>172</v>
      </c>
    </row>
    <row r="24" customFormat="false" ht="12.75" hidden="true" customHeight="false" outlineLevel="0" collapsed="false">
      <c r="A24" s="0" t="s">
        <v>23</v>
      </c>
      <c r="B24" s="1" t="n">
        <f aca="false">'[1]2 (8)'!FH28</f>
        <v>172</v>
      </c>
    </row>
    <row r="25" customFormat="false" ht="24" hidden="false" customHeight="true" outlineLevel="0" collapsed="false">
      <c r="A25" s="9" t="s">
        <v>24</v>
      </c>
      <c r="B25" s="10" t="str">
        <f aca="false">'[1]2 (8)'!FH29</f>
        <v>ХВС, ЦО</v>
      </c>
    </row>
    <row r="26" customFormat="false" ht="12.75" hidden="true" customHeight="false" outlineLevel="0" collapsed="false"/>
    <row r="27" customFormat="false" ht="12.75" hidden="false" customHeight="false" outlineLevel="0" collapsed="false">
      <c r="A27" s="11" t="s">
        <v>25</v>
      </c>
      <c r="B27" s="12" t="s">
        <v>26</v>
      </c>
    </row>
    <row r="28" customFormat="false" ht="12.75" hidden="false" customHeight="false" outlineLevel="0" collapsed="false">
      <c r="A28" s="13" t="s">
        <v>27</v>
      </c>
      <c r="B28" s="14" t="n">
        <f aca="false">'[1]2 (8)'!FH31</f>
        <v>0</v>
      </c>
    </row>
    <row r="29" customFormat="false" ht="12.75" hidden="false" customHeight="false" outlineLevel="0" collapsed="false">
      <c r="A29" s="15" t="s">
        <v>28</v>
      </c>
      <c r="B29" s="14" t="n">
        <f aca="false">'[1]2 (8)'!FH32</f>
        <v>283674.81</v>
      </c>
    </row>
    <row r="30" customFormat="false" ht="12.75" hidden="false" customHeight="false" outlineLevel="0" collapsed="false">
      <c r="A30" s="15" t="s">
        <v>29</v>
      </c>
      <c r="B30" s="14" t="n">
        <f aca="false">'[1]2 (8)'!FH35</f>
        <v>0</v>
      </c>
    </row>
    <row r="31" customFormat="false" ht="12.75" hidden="false" customHeight="false" outlineLevel="0" collapsed="false">
      <c r="A31" s="15" t="s">
        <v>30</v>
      </c>
      <c r="B31" s="14" t="n">
        <f aca="false">'[1]2 (8)'!FH37</f>
        <v>0</v>
      </c>
    </row>
    <row r="32" customFormat="false" ht="12.75" hidden="false" customHeight="false" outlineLevel="0" collapsed="false">
      <c r="A32" s="16" t="s">
        <v>31</v>
      </c>
      <c r="B32" s="14" t="n">
        <f aca="false">'[1]2 (8)'!FH39</f>
        <v>269762.23</v>
      </c>
    </row>
    <row r="33" customFormat="false" ht="12.75" hidden="false" customHeight="false" outlineLevel="0" collapsed="false">
      <c r="A33" s="13" t="s">
        <v>32</v>
      </c>
      <c r="B33" s="14" t="n">
        <f aca="false">B28+B29+B30+B31-B32</f>
        <v>13912.58</v>
      </c>
    </row>
    <row r="34" s="18" customFormat="true" ht="12.75" hidden="false" customHeight="false" outlineLevel="0" collapsed="false">
      <c r="A34" s="11" t="s">
        <v>33</v>
      </c>
      <c r="B34" s="17" t="s">
        <v>34</v>
      </c>
    </row>
    <row r="35" customFormat="false" ht="12.75" hidden="false" customHeight="false" outlineLevel="0" collapsed="false">
      <c r="A35" s="19" t="s">
        <v>35</v>
      </c>
      <c r="B35" s="14" t="n">
        <f aca="false">SUM(B36:B44)</f>
        <v>146550.633825801</v>
      </c>
    </row>
    <row r="36" customFormat="false" ht="12.75" hidden="false" customHeight="false" outlineLevel="0" collapsed="false">
      <c r="A36" s="20" t="s">
        <v>36</v>
      </c>
      <c r="B36" s="21" t="n">
        <f aca="false">'[1]2 (8)'!FH43-B37</f>
        <v>59386.1635189852</v>
      </c>
    </row>
    <row r="37" customFormat="false" ht="12.75" hidden="false" customHeight="false" outlineLevel="0" collapsed="false">
      <c r="A37" s="20" t="s">
        <v>37</v>
      </c>
      <c r="B37" s="21" t="n">
        <f aca="false">'[1]2 (8)'!FH48</f>
        <v>35562.2221909272</v>
      </c>
    </row>
    <row r="38" customFormat="false" ht="12.75" hidden="false" customHeight="false" outlineLevel="0" collapsed="false">
      <c r="A38" s="20" t="s">
        <v>38</v>
      </c>
      <c r="B38" s="21" t="n">
        <f aca="false">'[1]2 (8)'!FH49</f>
        <v>0</v>
      </c>
    </row>
    <row r="39" customFormat="false" ht="12.75" hidden="false" customHeight="false" outlineLevel="0" collapsed="false">
      <c r="A39" s="20" t="s">
        <v>39</v>
      </c>
      <c r="B39" s="21" t="n">
        <f aca="false">'[1]2 (8)'!FH54</f>
        <v>0</v>
      </c>
    </row>
    <row r="40" customFormat="false" ht="12.75" hidden="false" customHeight="false" outlineLevel="0" collapsed="false">
      <c r="A40" s="22" t="s">
        <v>40</v>
      </c>
      <c r="B40" s="21" t="n">
        <f aca="false">'[1]2 (8)'!FH59</f>
        <v>7240.78811588843</v>
      </c>
    </row>
    <row r="41" customFormat="false" ht="12.75" hidden="false" customHeight="false" outlineLevel="0" collapsed="false">
      <c r="A41" s="20" t="s">
        <v>41</v>
      </c>
      <c r="B41" s="21" t="n">
        <f aca="false">'[1]2 (8)'!FH67</f>
        <v>14643.2</v>
      </c>
    </row>
    <row r="42" customFormat="false" ht="12.75" hidden="false" customHeight="false" outlineLevel="0" collapsed="false">
      <c r="A42" s="20" t="s">
        <v>42</v>
      </c>
      <c r="B42" s="21" t="n">
        <f aca="false">'[1]2 (8)'!FH70</f>
        <v>29718.26</v>
      </c>
    </row>
    <row r="43" customFormat="false" ht="12.75" hidden="true" customHeight="false" outlineLevel="0" collapsed="false">
      <c r="A43" s="20" t="s">
        <v>43</v>
      </c>
      <c r="B43" s="21" t="n">
        <f aca="false">'[1]2 (8)'!FH74+'[1]2 (8)'!FH75</f>
        <v>0</v>
      </c>
    </row>
    <row r="44" customFormat="false" ht="12.75" hidden="true" customHeight="false" outlineLevel="0" collapsed="false">
      <c r="A44" s="20" t="s">
        <v>44</v>
      </c>
      <c r="B44" s="21" t="n">
        <f aca="false">'[1]2 (8)'!FH76</f>
        <v>0</v>
      </c>
    </row>
    <row r="45" customFormat="false" ht="12.75" hidden="true" customHeight="false" outlineLevel="0" collapsed="false">
      <c r="A45" s="23" t="s">
        <v>45</v>
      </c>
      <c r="B45" s="14" t="n">
        <f aca="false">B46+B47+B48+B49</f>
        <v>0</v>
      </c>
    </row>
    <row r="46" customFormat="false" ht="12.75" hidden="true" customHeight="false" outlineLevel="0" collapsed="false">
      <c r="A46" s="24" t="s">
        <v>46</v>
      </c>
      <c r="B46" s="21" t="n">
        <f aca="false">'[1]2 (8)'!FH78</f>
        <v>0</v>
      </c>
    </row>
    <row r="47" customFormat="false" ht="12.75" hidden="true" customHeight="false" outlineLevel="0" collapsed="false">
      <c r="A47" s="25" t="s">
        <v>47</v>
      </c>
      <c r="B47" s="21" t="n">
        <f aca="false">'[1]2 (8)'!FH79</f>
        <v>0</v>
      </c>
    </row>
    <row r="48" customFormat="false" ht="12.75" hidden="true" customHeight="false" outlineLevel="0" collapsed="false">
      <c r="A48" s="26" t="s">
        <v>48</v>
      </c>
      <c r="B48" s="21" t="n">
        <f aca="false">'[1]2 (8)'!FH80</f>
        <v>0</v>
      </c>
    </row>
    <row r="49" customFormat="false" ht="12.75" hidden="true" customHeight="false" outlineLevel="0" collapsed="false">
      <c r="A49" s="27" t="s">
        <v>49</v>
      </c>
      <c r="B49" s="21" t="n">
        <f aca="false">'[1]2 (8)'!FH81</f>
        <v>0</v>
      </c>
    </row>
    <row r="50" customFormat="false" ht="25.5" hidden="false" customHeight="false" outlineLevel="0" collapsed="false">
      <c r="A50" s="28" t="s">
        <v>50</v>
      </c>
      <c r="B50" s="14" t="n">
        <f aca="false">B51+B52+B84+B85</f>
        <v>170649.676758838</v>
      </c>
    </row>
    <row r="51" customFormat="false" ht="12.75" hidden="false" customHeight="false" outlineLevel="0" collapsed="false">
      <c r="A51" s="29" t="s">
        <v>51</v>
      </c>
      <c r="B51" s="21" t="n">
        <f aca="false">'[1]2 (8)'!FH83+'[1]2 (8)'!FH110</f>
        <v>5825.57046701416</v>
      </c>
    </row>
    <row r="52" customFormat="false" ht="12.75" hidden="false" customHeight="false" outlineLevel="0" collapsed="false">
      <c r="A52" s="29" t="s">
        <v>52</v>
      </c>
      <c r="B52" s="21" t="n">
        <f aca="false">'[1]2 (8)'!FH87+'[1]2 (8)'!FH114</f>
        <v>149030.474576271</v>
      </c>
    </row>
    <row r="53" customFormat="false" ht="12.75" hidden="true" customHeight="false" outlineLevel="0" collapsed="false">
      <c r="A53" s="30" t="s">
        <v>53</v>
      </c>
      <c r="B53" s="21" t="n">
        <f aca="false">'[1]2 (8)'!FH88</f>
        <v>0</v>
      </c>
    </row>
    <row r="54" customFormat="false" ht="11.25" hidden="true" customHeight="true" outlineLevel="0" collapsed="false">
      <c r="A54" s="30" t="s">
        <v>54</v>
      </c>
      <c r="B54" s="21" t="n">
        <f aca="false">'[1]2 (8)'!FH89</f>
        <v>0</v>
      </c>
    </row>
    <row r="55" customFormat="false" ht="12.75" hidden="false" customHeight="false" outlineLevel="0" collapsed="false">
      <c r="A55" s="30" t="s">
        <v>55</v>
      </c>
      <c r="B55" s="21" t="n">
        <f aca="false">'[1]2 (8)'!FH90</f>
        <v>1516.72881355932</v>
      </c>
    </row>
    <row r="56" customFormat="false" ht="12.75" hidden="false" customHeight="false" outlineLevel="0" collapsed="false">
      <c r="A56" s="30" t="s">
        <v>56</v>
      </c>
      <c r="B56" s="21" t="n">
        <f aca="false">'[1]2 (8)'!FH91</f>
        <v>722.271186440678</v>
      </c>
    </row>
    <row r="57" customFormat="false" ht="12.75" hidden="true" customHeight="false" outlineLevel="0" collapsed="false">
      <c r="A57" s="30" t="s">
        <v>57</v>
      </c>
      <c r="B57" s="21" t="n">
        <f aca="false">'[1]2 (8)'!FH92</f>
        <v>0</v>
      </c>
    </row>
    <row r="58" customFormat="false" ht="12.75" hidden="true" customHeight="false" outlineLevel="0" collapsed="false">
      <c r="A58" s="30" t="s">
        <v>58</v>
      </c>
      <c r="B58" s="21" t="n">
        <f aca="false">'[1]2 (8)'!FH93</f>
        <v>0</v>
      </c>
    </row>
    <row r="59" customFormat="false" ht="12.75" hidden="true" customHeight="false" outlineLevel="0" collapsed="false">
      <c r="A59" s="30" t="s">
        <v>59</v>
      </c>
      <c r="B59" s="21" t="n">
        <f aca="false">'[1]2 (8)'!FH94</f>
        <v>0</v>
      </c>
    </row>
    <row r="60" customFormat="false" ht="12.75" hidden="false" customHeight="false" outlineLevel="0" collapsed="false">
      <c r="A60" s="30" t="s">
        <v>60</v>
      </c>
      <c r="B60" s="21" t="n">
        <f aca="false">'[1]2 (8)'!FH95</f>
        <v>2699.33898305085</v>
      </c>
    </row>
    <row r="61" customFormat="false" ht="12.75" hidden="true" customHeight="false" outlineLevel="0" collapsed="false">
      <c r="A61" s="30" t="s">
        <v>61</v>
      </c>
      <c r="B61" s="21" t="n">
        <f aca="false">'[1]2 (8)'!FH96</f>
        <v>0</v>
      </c>
    </row>
    <row r="62" customFormat="false" ht="12" hidden="true" customHeight="true" outlineLevel="0" collapsed="false">
      <c r="A62" s="30" t="s">
        <v>62</v>
      </c>
      <c r="B62" s="21" t="n">
        <f aca="false">'[1]2 (8)'!FH97</f>
        <v>0</v>
      </c>
    </row>
    <row r="63" customFormat="false" ht="12.75" hidden="true" customHeight="false" outlineLevel="0" collapsed="false">
      <c r="A63" s="30" t="s">
        <v>63</v>
      </c>
      <c r="B63" s="21" t="n">
        <f aca="false">'[1]2 (8)'!FH98</f>
        <v>0</v>
      </c>
    </row>
    <row r="64" customFormat="false" ht="12.75" hidden="false" customHeight="false" outlineLevel="0" collapsed="false">
      <c r="A64" s="30" t="s">
        <v>64</v>
      </c>
      <c r="B64" s="21" t="n">
        <f aca="false">'[1]2 (8)'!FH99</f>
        <v>3749.90677966102</v>
      </c>
    </row>
    <row r="65" customFormat="false" ht="12.75" hidden="true" customHeight="true" outlineLevel="0" collapsed="false">
      <c r="A65" s="30" t="s">
        <v>65</v>
      </c>
      <c r="B65" s="21" t="n">
        <f aca="false">'[1]2 (8)'!FH100</f>
        <v>0</v>
      </c>
    </row>
    <row r="66" customFormat="false" ht="12.75" hidden="true" customHeight="true" outlineLevel="0" collapsed="false">
      <c r="A66" s="30" t="s">
        <v>66</v>
      </c>
      <c r="B66" s="21" t="n">
        <f aca="false">'[1]2 (8)'!FH101</f>
        <v>0</v>
      </c>
    </row>
    <row r="67" customFormat="false" ht="12.75" hidden="false" customHeight="false" outlineLevel="0" collapsed="false">
      <c r="A67" s="30" t="s">
        <v>67</v>
      </c>
      <c r="B67" s="21" t="n">
        <f aca="false">'[1]2 (8)'!FH102</f>
        <v>27845.7881355932</v>
      </c>
    </row>
    <row r="68" customFormat="false" ht="12.75" hidden="true" customHeight="false" outlineLevel="0" collapsed="false">
      <c r="A68" s="30" t="s">
        <v>68</v>
      </c>
      <c r="B68" s="21" t="n">
        <f aca="false">'[1]2 (8)'!FH103</f>
        <v>0</v>
      </c>
    </row>
    <row r="69" customFormat="false" ht="12.75" hidden="true" customHeight="false" outlineLevel="0" collapsed="false">
      <c r="A69" s="30" t="s">
        <v>69</v>
      </c>
      <c r="B69" s="21" t="n">
        <f aca="false">'[1]2 (8)'!FH104</f>
        <v>0</v>
      </c>
    </row>
    <row r="70" customFormat="false" ht="12.75" hidden="false" customHeight="false" outlineLevel="0" collapsed="false">
      <c r="A70" s="30" t="s">
        <v>70</v>
      </c>
      <c r="B70" s="21" t="n">
        <f aca="false">'[1]2 (8)'!FH115</f>
        <v>11532.7627118644</v>
      </c>
    </row>
    <row r="71" customFormat="false" ht="12.75" hidden="false" customHeight="false" outlineLevel="0" collapsed="false">
      <c r="A71" s="30" t="s">
        <v>71</v>
      </c>
      <c r="B71" s="21" t="n">
        <f aca="false">'[1]2 (8)'!FH116</f>
        <v>4086.37288135593</v>
      </c>
    </row>
    <row r="72" customFormat="false" ht="12" hidden="false" customHeight="true" outlineLevel="0" collapsed="false">
      <c r="A72" s="30" t="s">
        <v>72</v>
      </c>
      <c r="B72" s="21" t="n">
        <f aca="false">'[1]2 (8)'!FH117</f>
        <v>4733.11016949153</v>
      </c>
    </row>
    <row r="73" customFormat="false" ht="12.75" hidden="true" customHeight="false" outlineLevel="0" collapsed="false">
      <c r="A73" s="30" t="s">
        <v>73</v>
      </c>
      <c r="B73" s="21" t="n">
        <f aca="false">'[1]2 (8)'!FH118</f>
        <v>0</v>
      </c>
    </row>
    <row r="74" customFormat="false" ht="12.75" hidden="false" customHeight="false" outlineLevel="0" collapsed="false">
      <c r="A74" s="30" t="s">
        <v>74</v>
      </c>
      <c r="B74" s="21" t="n">
        <f aca="false">'[1]2 (8)'!FH119</f>
        <v>1516.72881355932</v>
      </c>
    </row>
    <row r="75" customFormat="false" ht="12.75" hidden="false" customHeight="false" outlineLevel="0" collapsed="false">
      <c r="A75" s="30" t="s">
        <v>75</v>
      </c>
      <c r="B75" s="21" t="n">
        <f aca="false">'[1]2 (8)'!FH120</f>
        <v>10919.3389830508</v>
      </c>
    </row>
    <row r="76" customFormat="false" ht="12.75" hidden="true" customHeight="false" outlineLevel="0" collapsed="false">
      <c r="A76" s="30" t="s">
        <v>76</v>
      </c>
      <c r="B76" s="21" t="n">
        <f aca="false">'[1]2 (8)'!FH121</f>
        <v>0</v>
      </c>
    </row>
    <row r="77" customFormat="false" ht="12.75" hidden="true" customHeight="false" outlineLevel="0" collapsed="false">
      <c r="A77" s="30" t="s">
        <v>77</v>
      </c>
      <c r="B77" s="21" t="n">
        <f aca="false">'[1]2 (8)'!FH122</f>
        <v>0</v>
      </c>
    </row>
    <row r="78" customFormat="false" ht="12.75" hidden="true" customHeight="false" outlineLevel="0" collapsed="false">
      <c r="A78" s="30" t="s">
        <v>77</v>
      </c>
      <c r="B78" s="21" t="n">
        <f aca="false">'[1]2 (8)'!FH123</f>
        <v>0</v>
      </c>
    </row>
    <row r="79" customFormat="false" ht="15" hidden="false" customHeight="true" outlineLevel="0" collapsed="false">
      <c r="A79" s="30" t="s">
        <v>78</v>
      </c>
      <c r="B79" s="21" t="n">
        <f aca="false">'[1]2 (8)'!FH124</f>
        <v>3145.29661016949</v>
      </c>
    </row>
    <row r="80" customFormat="false" ht="13.5" hidden="true" customHeight="true" outlineLevel="0" collapsed="false">
      <c r="A80" s="30" t="s">
        <v>79</v>
      </c>
      <c r="B80" s="21" t="n">
        <f aca="false">'[1]2 (8)'!FH125</f>
        <v>0</v>
      </c>
    </row>
    <row r="81" customFormat="false" ht="12.75" hidden="false" customHeight="false" outlineLevel="0" collapsed="false">
      <c r="A81" s="30" t="s">
        <v>80</v>
      </c>
      <c r="B81" s="21" t="n">
        <f aca="false">'[1]2 (8)'!FH126</f>
        <v>76562.8305084746</v>
      </c>
    </row>
    <row r="82" customFormat="false" ht="12.75" hidden="true" customHeight="false" outlineLevel="0" collapsed="false">
      <c r="A82" s="30" t="s">
        <v>81</v>
      </c>
      <c r="B82" s="21" t="n">
        <f aca="false">'[1]2 (8)'!FH127</f>
        <v>0</v>
      </c>
    </row>
    <row r="83" customFormat="false" ht="12.75" hidden="true" customHeight="false" outlineLevel="0" collapsed="false">
      <c r="A83" s="30" t="s">
        <v>82</v>
      </c>
      <c r="B83" s="21" t="n">
        <f aca="false">'[1]2 (8)'!FH128</f>
        <v>0</v>
      </c>
    </row>
    <row r="84" customFormat="false" ht="12.75" hidden="false" customHeight="false" outlineLevel="0" collapsed="false">
      <c r="A84" s="31" t="s">
        <v>83</v>
      </c>
      <c r="B84" s="21" t="n">
        <f aca="false">'[1]2 (8)'!FH105+'[1]2 (8)'!FH129</f>
        <v>12140.5997155523</v>
      </c>
    </row>
    <row r="85" customFormat="false" ht="12.75" hidden="false" customHeight="false" outlineLevel="0" collapsed="false">
      <c r="A85" s="31" t="s">
        <v>84</v>
      </c>
      <c r="B85" s="21" t="n">
        <f aca="false">'[1]2 (8)'!FH133</f>
        <v>3653.032</v>
      </c>
    </row>
    <row r="86" customFormat="false" ht="12.75" hidden="false" customHeight="false" outlineLevel="0" collapsed="false">
      <c r="A86" s="19" t="s">
        <v>85</v>
      </c>
      <c r="B86" s="14" t="n">
        <f aca="false">'[1]2 (8)'!FH134</f>
        <v>13267.2203389831</v>
      </c>
    </row>
    <row r="87" customFormat="false" ht="12.75" hidden="false" customHeight="false" outlineLevel="0" collapsed="false">
      <c r="A87" s="32" t="s">
        <v>86</v>
      </c>
      <c r="B87" s="14" t="n">
        <f aca="false">'[1]2 (8)'!FH138</f>
        <v>0</v>
      </c>
    </row>
    <row r="88" customFormat="false" ht="12.75" hidden="false" customHeight="false" outlineLevel="0" collapsed="false">
      <c r="A88" s="32" t="s">
        <v>87</v>
      </c>
      <c r="B88" s="14" t="n">
        <f aca="false">'[1]2 (8)'!FH139+'[1]2 (8)'!FH140+'[1]2 (8)'!FH143+'[1]2 (8)'!FH146+'[1]2 (8)'!FH147</f>
        <v>0</v>
      </c>
    </row>
    <row r="89" customFormat="false" ht="12.75" hidden="false" customHeight="false" outlineLevel="0" collapsed="false">
      <c r="A89" s="32" t="s">
        <v>88</v>
      </c>
      <c r="B89" s="14" t="n">
        <f aca="false">'[1]2 (8)'!FH148</f>
        <v>5536.58337386767</v>
      </c>
    </row>
    <row r="90" customFormat="false" ht="12.75" hidden="false" customHeight="false" outlineLevel="0" collapsed="false">
      <c r="A90" s="32" t="s">
        <v>89</v>
      </c>
      <c r="B90" s="14" t="n">
        <f aca="false">'[1]2 (8)'!FH149</f>
        <v>1586.65571694915</v>
      </c>
    </row>
    <row r="91" customFormat="false" ht="12.75" hidden="false" customHeight="false" outlineLevel="0" collapsed="false">
      <c r="A91" s="32" t="s">
        <v>90</v>
      </c>
      <c r="B91" s="14" t="n">
        <f aca="false">'[1]2 (8)'!FH150</f>
        <v>6202.38143898305</v>
      </c>
    </row>
    <row r="92" customFormat="false" ht="12.75" hidden="false" customHeight="false" outlineLevel="0" collapsed="false">
      <c r="A92" s="32" t="s">
        <v>91</v>
      </c>
      <c r="B92" s="14" t="n">
        <f aca="false">'[1]2 (8)'!FH151</f>
        <v>19688.9550330509</v>
      </c>
    </row>
    <row r="93" customFormat="false" ht="12.75" hidden="false" customHeight="false" outlineLevel="0" collapsed="false">
      <c r="A93" s="32" t="s">
        <v>92</v>
      </c>
      <c r="B93" s="14" t="n">
        <f aca="false">B35+B45+B50+B86+B87+B88+B89+B90+B91+B92</f>
        <v>363482.106486472</v>
      </c>
    </row>
    <row r="94" customFormat="false" ht="12.75" hidden="true" customHeight="false" outlineLevel="0" collapsed="false">
      <c r="A94" s="33" t="s">
        <v>93</v>
      </c>
      <c r="B94" s="21" t="n">
        <f aca="false">'[1]2 (8)'!FH153</f>
        <v>0</v>
      </c>
    </row>
    <row r="95" customFormat="false" ht="12.75" hidden="false" customHeight="false" outlineLevel="0" collapsed="false">
      <c r="A95" s="32" t="s">
        <v>94</v>
      </c>
      <c r="B95" s="14" t="n">
        <f aca="false">B93+B94</f>
        <v>363482.106486472</v>
      </c>
    </row>
    <row r="96" customFormat="false" ht="12.75" hidden="false" customHeight="false" outlineLevel="0" collapsed="false">
      <c r="A96" s="33" t="s">
        <v>95</v>
      </c>
      <c r="B96" s="21" t="n">
        <f aca="false">B95*0.18</f>
        <v>65426.779167565</v>
      </c>
    </row>
    <row r="97" customFormat="false" ht="12.75" hidden="false" customHeight="false" outlineLevel="0" collapsed="false">
      <c r="A97" s="32" t="s">
        <v>96</v>
      </c>
      <c r="B97" s="14" t="n">
        <f aca="false">B95+B96</f>
        <v>428908.885654037</v>
      </c>
    </row>
    <row r="98" customFormat="false" ht="14.25" hidden="false" customHeight="true" outlineLevel="0" collapsed="false">
      <c r="A98" s="34" t="s">
        <v>97</v>
      </c>
      <c r="B98" s="17" t="n">
        <v>0</v>
      </c>
    </row>
    <row r="99" customFormat="false" ht="12.75" hidden="false" customHeight="false" outlineLevel="0" collapsed="false">
      <c r="A99" s="34" t="s">
        <v>98</v>
      </c>
      <c r="B99" s="17" t="n">
        <f aca="false">B32+B98-B97</f>
        <v>-159146.655654037</v>
      </c>
    </row>
    <row r="100" customFormat="false" ht="12.75" hidden="false" customHeight="false" outlineLevel="0" collapsed="false">
      <c r="A100" s="35"/>
      <c r="B100" s="36"/>
    </row>
    <row r="101" customFormat="false" ht="24" hidden="true" customHeight="false" outlineLevel="0" collapsed="false">
      <c r="A101" s="37" t="s">
        <v>99</v>
      </c>
      <c r="B101" s="36"/>
    </row>
    <row r="102" customFormat="false" ht="12.75" hidden="false" customHeight="false" outlineLevel="0" collapsed="false">
      <c r="A102" s="38"/>
      <c r="B102" s="36"/>
    </row>
    <row r="103" customFormat="false" ht="12.75" hidden="false" customHeight="false" outlineLevel="0" collapsed="false">
      <c r="A103" s="35"/>
      <c r="B103" s="36"/>
    </row>
    <row r="104" customFormat="false" ht="12.75" hidden="false" customHeight="false" outlineLevel="0" collapsed="false">
      <c r="A104" s="39" t="s">
        <v>100</v>
      </c>
      <c r="B104" s="36"/>
    </row>
    <row r="105" customFormat="false" ht="12.75" hidden="false" customHeight="false" outlineLevel="0" collapsed="false">
      <c r="A105" s="35" t="s">
        <v>101</v>
      </c>
      <c r="B105" s="36" t="s">
        <v>102</v>
      </c>
    </row>
    <row r="106" customFormat="false" ht="12.75" hidden="false" customHeight="false" outlineLevel="0" collapsed="false">
      <c r="A106" s="39" t="s">
        <v>103</v>
      </c>
      <c r="B106" s="36"/>
    </row>
    <row r="107" customFormat="false" ht="12.75" hidden="false" customHeight="false" outlineLevel="0" collapsed="false">
      <c r="A107" s="40" t="s">
        <v>104</v>
      </c>
      <c r="B107" s="36" t="s">
        <v>105</v>
      </c>
    </row>
    <row r="108" customFormat="false" ht="12.75" hidden="false" customHeight="false" outlineLevel="0" collapsed="false">
      <c r="A108" s="39" t="s">
        <v>106</v>
      </c>
    </row>
    <row r="109" customFormat="false" ht="12.75" hidden="false" customHeight="false" outlineLevel="0" collapsed="false">
      <c r="A109" s="40" t="s">
        <v>107</v>
      </c>
    </row>
    <row r="120" customFormat="false" ht="12.75" hidden="false" customHeight="false" outlineLevel="0" collapsed="false">
      <c r="B120" s="8"/>
    </row>
    <row r="122" customFormat="false" ht="12.75" hidden="false" customHeight="false" outlineLevel="0" collapsed="false">
      <c r="A122" s="1"/>
      <c r="B122" s="0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5"/>
      <c r="B126" s="42"/>
    </row>
    <row r="127" customFormat="false" ht="12.75" hidden="false" customHeight="false" outlineLevel="0" collapsed="false">
      <c r="A127" s="5"/>
      <c r="B127" s="42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A136" s="3"/>
      <c r="B136" s="43"/>
    </row>
  </sheetData>
  <printOptions headings="false" gridLines="false" gridLinesSet="true" horizontalCentered="false" verticalCentered="false"/>
  <pageMargins left="0.920138888888889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O</cp:lastModifiedBy>
  <cp:lastPrinted>2011-02-07T06:48:10Z</cp:lastPrinted>
  <dcterms:modified xsi:type="dcterms:W3CDTF">2011-04-27T03:15:22Z</dcterms:modified>
  <cp:revision>0</cp:revision>
  <dc:subject/>
  <dc:title/>
</cp:coreProperties>
</file>