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Х 42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ОТЧЕТ</t>
  </si>
  <si>
    <t xml:space="preserve"> стоимости работ по содержанию и ремонту общедомового имущества 
за 2011 год </t>
  </si>
  <si>
    <t xml:space="preserve">Адрес дома</t>
  </si>
  <si>
    <t xml:space="preserve">Статьи доходов</t>
  </si>
  <si>
    <t xml:space="preserve">Сумма,руб.</t>
  </si>
  <si>
    <t xml:space="preserve">Задолженность на 01.01.2011 г.</t>
  </si>
  <si>
    <t xml:space="preserve">Начислено населению</t>
  </si>
  <si>
    <t xml:space="preserve">Поступление от населения</t>
  </si>
  <si>
    <t xml:space="preserve">Начислено арендаторам </t>
  </si>
  <si>
    <t xml:space="preserve">Поступление от арендаторов</t>
  </si>
  <si>
    <t xml:space="preserve">Начислено за рекламу</t>
  </si>
  <si>
    <t xml:space="preserve">Поступление от рекламы</t>
  </si>
  <si>
    <t xml:space="preserve">Поступление</t>
  </si>
  <si>
    <t xml:space="preserve">Задолженность на 01.01.2012 г.</t>
  </si>
  <si>
    <t xml:space="preserve">Статьи расходов</t>
  </si>
  <si>
    <t xml:space="preserve">Сальдо на 01.01.2011 г.</t>
  </si>
  <si>
    <t xml:space="preserve">1. Расходы по текущему ремонту и набору работ:</t>
  </si>
  <si>
    <t xml:space="preserve">Ремонт л/клеток</t>
  </si>
  <si>
    <t xml:space="preserve">Ремонт ш/кровли </t>
  </si>
  <si>
    <t xml:space="preserve">Ремонт розлива ХВС, ГВС</t>
  </si>
  <si>
    <t xml:space="preserve">Ремонт розлива ЦО</t>
  </si>
  <si>
    <t xml:space="preserve">Ремонт м/кровли </t>
  </si>
  <si>
    <t xml:space="preserve">Ремонт кровли (вт.ч.кровельные работы, смена водосточ.труб, желобов и проч.)</t>
  </si>
  <si>
    <t xml:space="preserve">Общестр.работы (рем.штукат., пола,стен,щелей, м/пров клап., вент.кан и проч.)</t>
  </si>
  <si>
    <t xml:space="preserve">Плотницкие работы (смена стекол,ремонт окон,дверей,смена пружин,замков, и проч.)</t>
  </si>
  <si>
    <t xml:space="preserve">Очистка кровли, подьездных  козырьков, парапетов от снега и наледи</t>
  </si>
  <si>
    <t xml:space="preserve">Ремонт балконных козырьков</t>
  </si>
  <si>
    <t xml:space="preserve">Ремонт межпанельных швов</t>
  </si>
  <si>
    <t xml:space="preserve">Установка пластиковых окон</t>
  </si>
  <si>
    <t xml:space="preserve">Ремонт цоколя</t>
  </si>
  <si>
    <t xml:space="preserve">Антисепт обр кровли</t>
  </si>
  <si>
    <t xml:space="preserve">Изготовление и установка,ремонт жел. дверей, смена доводчика   </t>
  </si>
  <si>
    <t xml:space="preserve">Смена труб канализации</t>
  </si>
  <si>
    <t xml:space="preserve">Смена труб, вентилей, сгонов, задвижек ХВС, ГВС</t>
  </si>
  <si>
    <t xml:space="preserve">Подг.к зиме:(промыв,опрес сист.ЦО,рем,смена задвиж,вентил,рад,теплоиз т/п и т.п.)</t>
  </si>
  <si>
    <t xml:space="preserve">Электромонтажные работы</t>
  </si>
  <si>
    <t xml:space="preserve">Ремонт  замена и госповерка водом,теплосчет устан. водомер узлов</t>
  </si>
  <si>
    <t xml:space="preserve">Прмывка стволов мусоропровода</t>
  </si>
  <si>
    <t xml:space="preserve">установка насосной станции</t>
  </si>
  <si>
    <t xml:space="preserve">обслуживание насосной станции</t>
  </si>
  <si>
    <t xml:space="preserve">Замер сопротивления изоляции электропроводки</t>
  </si>
  <si>
    <t xml:space="preserve">Монтажные работы по установке контролера</t>
  </si>
  <si>
    <t xml:space="preserve">Выполнение рабочего проекта "Узел коммерческого учета тепловой энергии</t>
  </si>
  <si>
    <t xml:space="preserve">СМР по установке приборов учета тепловой энергии с диспетчеризацией</t>
  </si>
  <si>
    <t xml:space="preserve">Услуги связи для теплосчетчиков</t>
  </si>
  <si>
    <t xml:space="preserve">Монтаж тревожной кнопки, оказание охранных услуг</t>
  </si>
  <si>
    <t xml:space="preserve">АППЗ и ДУ</t>
  </si>
  <si>
    <t xml:space="preserve">Благоустройство (ремонт и устан,ограждений,скамеек,урн,контейнеров,заборов и т.д.)</t>
  </si>
  <si>
    <t xml:space="preserve">Кронирование деревьев, устройство цветников, газонов</t>
  </si>
  <si>
    <t xml:space="preserve">Ямочный ремонт асф.покрытия, бордюров, отмостков </t>
  </si>
  <si>
    <t xml:space="preserve">Изготовление техпаспортов</t>
  </si>
  <si>
    <t xml:space="preserve">2. Расходы по техническому обслуживанию конструктивного и инженерного оборудования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Вывоз твердых бытовых отходов</t>
  </si>
  <si>
    <t xml:space="preserve">Очистка дымоходов и вентканалов</t>
  </si>
  <si>
    <t xml:space="preserve">Дезинсекция и дератизация</t>
  </si>
  <si>
    <t xml:space="preserve">Обслуживание ВДГО</t>
  </si>
  <si>
    <t xml:space="preserve">Затраты по содержанию лифтов</t>
  </si>
  <si>
    <t xml:space="preserve"> 3.2. Услуги жилищных предприятий:</t>
  </si>
  <si>
    <t xml:space="preserve">Уборка придомовой территории</t>
  </si>
  <si>
    <t xml:space="preserve">Уборка мусоропровода</t>
  </si>
  <si>
    <t xml:space="preserve">Уборка лестничных клеток</t>
  </si>
  <si>
    <t xml:space="preserve">Уборка мусороропровода</t>
  </si>
  <si>
    <t xml:space="preserve">Вывоз крупногабаритного мусора</t>
  </si>
  <si>
    <t xml:space="preserve">4.Общехозяйственные расходы</t>
  </si>
  <si>
    <t xml:space="preserve">5.Расходы по начислению и сбору платежей,управление жилищным фондом:</t>
  </si>
  <si>
    <t xml:space="preserve">Итого расходов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Справочно: на сумму 15829руб. будут производиться.уменьшение  объемов  работ</t>
  </si>
  <si>
    <t xml:space="preserve">  на  2012г. из-за  перерасхода  затрат  в 2011году</t>
  </si>
  <si>
    <t xml:space="preserve">Водопотребление </t>
  </si>
  <si>
    <t xml:space="preserve">Начислено населению (ХВС)</t>
  </si>
  <si>
    <t xml:space="preserve">Предъявлено МУП Уфаводоканал</t>
  </si>
  <si>
    <t xml:space="preserve">Разница</t>
  </si>
  <si>
    <t xml:space="preserve">Начислено населению (ГВС)</t>
  </si>
  <si>
    <t xml:space="preserve">Предъявлено БашРТС</t>
  </si>
  <si>
    <t xml:space="preserve">Управляющая компания</t>
  </si>
  <si>
    <t xml:space="preserve">Директор ОАО УЖХ Советского района городского округа г.Уфа РБ</t>
  </si>
  <si>
    <t xml:space="preserve">Ардаширов И.А.</t>
  </si>
  <si>
    <t xml:space="preserve">Обслуживающая организация</t>
  </si>
  <si>
    <t xml:space="preserve">Директор ООО "ЖЭУ №  38"</t>
  </si>
  <si>
    <t xml:space="preserve">Гареева Г. Н.</t>
  </si>
  <si>
    <r>
      <rPr>
        <sz val="9"/>
        <rFont val="Arial"/>
        <family val="2"/>
        <charset val="204"/>
      </rPr>
      <t xml:space="preserve">Председатель Совета МКД     </t>
    </r>
    <r>
      <rPr>
        <u val="single"/>
        <sz val="9"/>
        <rFont val="Arial"/>
        <family val="2"/>
        <charset val="204"/>
      </rPr>
      <t xml:space="preserve">                                         </t>
    </r>
    <r>
      <rPr>
        <sz val="9"/>
        <rFont val="Arial"/>
        <family val="2"/>
        <charset val="204"/>
      </rPr>
      <t xml:space="preserve">(ФИО)</t>
    </r>
  </si>
  <si>
    <r>
      <rPr>
        <sz val="9"/>
        <rFont val="Arial"/>
        <family val="2"/>
        <charset val="204"/>
      </rPr>
      <t xml:space="preserve">№ кв.                                     </t>
    </r>
    <r>
      <rPr>
        <u val="single"/>
        <sz val="9"/>
        <rFont val="Arial"/>
        <family val="2"/>
        <charset val="204"/>
      </rPr>
      <t xml:space="preserve">                                     </t>
    </r>
    <r>
      <rPr>
        <sz val="9"/>
        <rFont val="Arial"/>
        <family val="2"/>
        <charset val="204"/>
      </rPr>
      <t xml:space="preserve"> (подпись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 2011 (образец)" xfId="20"/>
    <cellStyle name="Обычный_Образец  на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O/Desktop/&#1044;&#1086;&#1084;&#1086;&#1074;&#1086;&#1081;%20&#1091;&#1095;&#1077;&#1090;%202011/38/21%20&#1092;&#1077;&#1074;&#1088;&#1072;&#1083;&#1103;%20&#1044;&#1054;&#1052;&#1054;&#1042;&#1054;&#1049;%20&#1059;&#1063;&#1045;&#1058;%20&#1079;&#1072;%20%202011%20%20&#1054;&#1054;&#1054;%20&#1046;&#1069;&#1059;%2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коротк форма"/>
      <sheetName val="дом уч полн форма"/>
      <sheetName val="С Х 36"/>
      <sheetName val="С Х 36-1"/>
      <sheetName val="С Х 38"/>
      <sheetName val="С Х 42"/>
      <sheetName val="С Х 42-1"/>
      <sheetName val="С Х 44"/>
      <sheetName val="С Х 45"/>
      <sheetName val="С Х 46"/>
      <sheetName val="С Х 47"/>
      <sheetName val="С Х 49-2"/>
      <sheetName val="С Х 53-1"/>
      <sheetName val="С Х 53-2"/>
      <sheetName val="С Х 55"/>
      <sheetName val="с Х 59"/>
      <sheetName val="Р Зорге 4"/>
      <sheetName val="Р Зорге 6"/>
      <sheetName val="Пр  Окт 5а"/>
      <sheetName val="Пр Окт 5-1"/>
      <sheetName val="Пр Окт 7"/>
      <sheetName val="Пр Окт 11"/>
      <sheetName val="Пр Окт 11-1"/>
      <sheetName val="Пр Окт 11-2"/>
      <sheetName val="Пр Окт 13-1"/>
      <sheetName val="Пр Окт 15-1"/>
      <sheetName val="Пр Окт 21-2"/>
      <sheetName val="Пр Окт 21-3"/>
      <sheetName val="Пр Окт 21-4"/>
      <sheetName val="Пр Окт 21-5"/>
      <sheetName val="Бабуш 17а"/>
      <sheetName val="Добр 7-2"/>
      <sheetName val="Добр 7-3"/>
      <sheetName val="Добр 7-4"/>
      <sheetName val="С Х 34-1"/>
      <sheetName val="Пр Окт 13"/>
      <sheetName val="Левч 8"/>
      <sheetName val="Пр Окт 3"/>
      <sheetName val="Левч 6"/>
      <sheetName val="Левч 2"/>
      <sheetName val="Пр Окт 3-1"/>
      <sheetName val="М Гр 16"/>
      <sheetName val="Ст Х 34"/>
      <sheetName val="Ст Х 40"/>
      <sheetName val="Ст Х 48"/>
      <sheetName val="Ст Х 50"/>
      <sheetName val="Ст Х 53"/>
      <sheetName val="Пр Окт 15"/>
      <sheetName val="Пр Окт 21"/>
      <sheetName val="Пр Окт 21-1"/>
      <sheetName val="Р Зорге 8"/>
      <sheetName val="Р Зорге 8-1"/>
      <sheetName val="Пр Окт 7-1"/>
      <sheetName val="Пр Окт 11-3"/>
      <sheetName val="Бабушк 19"/>
      <sheetName val="Бабуш 52"/>
      <sheetName val="Дачн 4"/>
      <sheetName val="Дачн 6"/>
      <sheetName val="Левч 4"/>
      <sheetName val="Пр Окт 5"/>
      <sheetName val="Пр Окт 9"/>
      <sheetName val="Ст Халт 41"/>
      <sheetName val="Ст Халт 41-1"/>
      <sheetName val="Ст Халт 49"/>
      <sheetName val="Ст Халт 49-1"/>
      <sheetName val="Ст Халт 51"/>
      <sheetName val="Ст Халт 57"/>
      <sheetName val="Лист3"/>
      <sheetName val="октябрь"/>
      <sheetName val="ноябрь"/>
      <sheetName val="декабрь"/>
      <sheetName val="4 кв"/>
      <sheetName val="9 мес"/>
      <sheetName val="я"/>
      <sheetName val="ф"/>
      <sheetName val="м"/>
      <sheetName val="1 кв"/>
      <sheetName val="а"/>
      <sheetName val="май"/>
      <sheetName val="июнь"/>
      <sheetName val="1 полуг"/>
      <sheetName val="июль"/>
      <sheetName val="август"/>
      <sheetName val="сентябрь"/>
      <sheetName val="3 кв"/>
      <sheetName val="Лист2"/>
      <sheetName val="т характ"/>
      <sheetName val="дымох"/>
      <sheetName val="аппз то"/>
      <sheetName val="обсл насос"/>
      <sheetName val="дезост"/>
      <sheetName val="двери"/>
      <sheetName val="юул"/>
      <sheetName val="то лифт бол 25 лет"/>
      <sheetName val="то сигналов"/>
      <sheetName val="вдго"/>
      <sheetName val="прочие"/>
      <sheetName val="КДК"/>
      <sheetName val="замер"/>
      <sheetName val="обсл домов"/>
      <sheetName val="аппз ремонт"/>
      <sheetName val="электромонт"/>
      <sheetName val="пов водом"/>
      <sheetName val="Лист1"/>
      <sheetName val="тех хар"/>
    </sheetNames>
    <sheetDataSet>
      <sheetData sheetId="0"/>
      <sheetData sheetId="1"/>
      <sheetData sheetId="2">
        <row r="8">
          <cell r="F8" t="str">
            <v>Ст. Халтурина, 42/1</v>
          </cell>
        </row>
        <row r="27">
          <cell r="F27">
            <v>6101</v>
          </cell>
        </row>
        <row r="28">
          <cell r="F28">
            <v>460614.84</v>
          </cell>
        </row>
        <row r="31">
          <cell r="F31">
            <v>453865.19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6">
          <cell r="F46">
            <v>0</v>
          </cell>
        </row>
        <row r="48">
          <cell r="F48">
            <v>8922.9786440678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5158.73</v>
          </cell>
        </row>
        <row r="52">
          <cell r="F52">
            <v>34865.79</v>
          </cell>
        </row>
        <row r="53">
          <cell r="F53">
            <v>0</v>
          </cell>
        </row>
        <row r="54">
          <cell r="F54">
            <v>1339.44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4">
          <cell r="F64">
            <v>16467.1</v>
          </cell>
        </row>
        <row r="65">
          <cell r="F65">
            <v>3293.13</v>
          </cell>
        </row>
        <row r="66">
          <cell r="F66">
            <v>2214.31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8601.18</v>
          </cell>
        </row>
        <row r="72">
          <cell r="F72">
            <v>0</v>
          </cell>
        </row>
        <row r="73">
          <cell r="F73">
            <v>0</v>
          </cell>
        </row>
        <row r="76">
          <cell r="F76">
            <v>5308.63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1443.43</v>
          </cell>
        </row>
        <row r="80">
          <cell r="F80">
            <v>444.48</v>
          </cell>
        </row>
        <row r="81">
          <cell r="F81">
            <v>0</v>
          </cell>
        </row>
        <row r="82">
          <cell r="F82">
            <v>4137.77</v>
          </cell>
        </row>
        <row r="83">
          <cell r="F83">
            <v>0</v>
          </cell>
        </row>
        <row r="84">
          <cell r="F84">
            <v>0</v>
          </cell>
        </row>
        <row r="90">
          <cell r="F90">
            <v>0</v>
          </cell>
        </row>
        <row r="100">
          <cell r="F100">
            <v>0</v>
          </cell>
        </row>
        <row r="101">
          <cell r="F101">
            <v>0</v>
          </cell>
        </row>
        <row r="103">
          <cell r="F103">
            <v>43247.0185730817</v>
          </cell>
        </row>
        <row r="130">
          <cell r="F130">
            <v>30104.1</v>
          </cell>
        </row>
        <row r="135">
          <cell r="F135">
            <v>2308.8</v>
          </cell>
        </row>
        <row r="139">
          <cell r="F139">
            <v>0</v>
          </cell>
        </row>
        <row r="144">
          <cell r="F144">
            <v>984.48</v>
          </cell>
        </row>
        <row r="147">
          <cell r="F147">
            <v>2004.12</v>
          </cell>
        </row>
        <row r="151">
          <cell r="F151">
            <v>0</v>
          </cell>
        </row>
        <row r="166">
          <cell r="F166">
            <v>78412.6507113377</v>
          </cell>
        </row>
        <row r="172">
          <cell r="F172">
            <v>0</v>
          </cell>
        </row>
        <row r="177">
          <cell r="F177">
            <v>0</v>
          </cell>
        </row>
        <row r="182">
          <cell r="F182">
            <v>14909.76</v>
          </cell>
        </row>
        <row r="186">
          <cell r="F186">
            <v>26334.4176269383</v>
          </cell>
        </row>
        <row r="198">
          <cell r="F198">
            <v>-610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9.7"/>
    <col collapsed="false" customWidth="false" hidden="false" outlineLevel="0" max="257" min="3" style="2" width="9.14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4" t="s">
        <v>0</v>
      </c>
    </row>
    <row r="3" customFormat="false" ht="25.5" hidden="false" customHeight="true" outlineLevel="0" collapsed="false">
      <c r="A3" s="4" t="s">
        <v>1</v>
      </c>
    </row>
    <row r="4" customFormat="false" ht="12.75" hidden="false" customHeight="true" outlineLevel="0" collapsed="false">
      <c r="A4" s="5" t="s">
        <v>2</v>
      </c>
      <c r="B4" s="6" t="str">
        <f aca="false">'[1]дом уч полн форма'!F8</f>
        <v>Ст. Халтурина, 42/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7" t="s">
        <v>3</v>
      </c>
      <c r="B5" s="8" t="s">
        <v>4</v>
      </c>
    </row>
    <row r="6" s="11" customFormat="true" ht="12" hidden="false" customHeight="false" outlineLevel="0" collapsed="false">
      <c r="A6" s="9" t="s">
        <v>5</v>
      </c>
      <c r="B6" s="10" t="n">
        <f aca="false">'[1]дом уч полн форма'!F27</f>
        <v>6101</v>
      </c>
    </row>
    <row r="7" s="11" customFormat="true" ht="12" hidden="false" customHeight="false" outlineLevel="0" collapsed="false">
      <c r="A7" s="12" t="s">
        <v>6</v>
      </c>
      <c r="B7" s="10" t="n">
        <f aca="false">'[1]дом уч полн форма'!F28</f>
        <v>460614.84</v>
      </c>
    </row>
    <row r="8" s="11" customFormat="true" ht="12" hidden="false" customHeight="false" outlineLevel="0" collapsed="false">
      <c r="A8" s="12" t="s">
        <v>7</v>
      </c>
      <c r="B8" s="10" t="n">
        <f aca="false">'[1]дом уч полн форма'!F31</f>
        <v>453865.19</v>
      </c>
    </row>
    <row r="9" s="11" customFormat="true" ht="12" hidden="true" customHeight="false" outlineLevel="0" collapsed="false">
      <c r="A9" s="12" t="s">
        <v>8</v>
      </c>
      <c r="B9" s="10" t="n">
        <f aca="false">'[1]дом уч полн форма'!F29</f>
        <v>0</v>
      </c>
    </row>
    <row r="10" s="11" customFormat="true" ht="12" hidden="true" customHeight="false" outlineLevel="0" collapsed="false">
      <c r="A10" s="12" t="s">
        <v>9</v>
      </c>
      <c r="B10" s="10" t="n">
        <f aca="false">'[1]дом уч полн форма'!F32</f>
        <v>0</v>
      </c>
    </row>
    <row r="11" s="11" customFormat="true" ht="12" hidden="true" customHeight="false" outlineLevel="0" collapsed="false">
      <c r="A11" s="12" t="s">
        <v>10</v>
      </c>
      <c r="B11" s="10" t="n">
        <f aca="false">'[1]дом уч полн форма'!F30</f>
        <v>0</v>
      </c>
    </row>
    <row r="12" s="11" customFormat="true" ht="12" hidden="true" customHeight="false" outlineLevel="0" collapsed="false">
      <c r="A12" s="12" t="s">
        <v>11</v>
      </c>
      <c r="B12" s="10" t="n">
        <f aca="false">'[1]дом уч полн форма'!F33</f>
        <v>0</v>
      </c>
    </row>
    <row r="13" s="11" customFormat="true" ht="12" hidden="false" customHeight="false" outlineLevel="0" collapsed="false">
      <c r="A13" s="12" t="s">
        <v>12</v>
      </c>
      <c r="B13" s="10" t="n">
        <f aca="false">B8+B10+B12</f>
        <v>453865.19</v>
      </c>
    </row>
    <row r="14" s="11" customFormat="true" ht="12" hidden="false" customHeight="false" outlineLevel="0" collapsed="false">
      <c r="A14" s="13" t="s">
        <v>13</v>
      </c>
      <c r="B14" s="14" t="n">
        <f aca="false">B6+B7+B9+B11-B13</f>
        <v>12850.65</v>
      </c>
    </row>
    <row r="15" customFormat="false" ht="12" hidden="false" customHeight="false" outlineLevel="0" collapsed="false">
      <c r="A15" s="7" t="s">
        <v>14</v>
      </c>
      <c r="B15" s="8"/>
    </row>
    <row r="16" customFormat="false" ht="12" hidden="false" customHeight="false" outlineLevel="0" collapsed="false">
      <c r="A16" s="15" t="s">
        <v>15</v>
      </c>
      <c r="B16" s="16" t="n">
        <f aca="false">'[1]дом уч полн форма'!F198</f>
        <v>-61052</v>
      </c>
    </row>
    <row r="17" customFormat="false" ht="12" hidden="false" customHeight="false" outlineLevel="0" collapsed="false">
      <c r="A17" s="15"/>
      <c r="B17" s="16"/>
    </row>
    <row r="18" customFormat="false" ht="12.75" hidden="false" customHeight="false" outlineLevel="0" collapsed="false">
      <c r="A18" s="17" t="s">
        <v>16</v>
      </c>
      <c r="B18" s="18" t="n">
        <f aca="false">SUM(B19:B53)</f>
        <v>92196.9686440678</v>
      </c>
    </row>
    <row r="19" customFormat="false" ht="12.75" hidden="true" customHeight="false" outlineLevel="0" collapsed="false">
      <c r="A19" s="19" t="s">
        <v>17</v>
      </c>
      <c r="B19" s="20" t="n">
        <f aca="false">'[1]дом уч полн форма'!F40</f>
        <v>0</v>
      </c>
    </row>
    <row r="20" customFormat="false" ht="12.75" hidden="true" customHeight="false" outlineLevel="0" collapsed="false">
      <c r="A20" s="19" t="s">
        <v>18</v>
      </c>
      <c r="B20" s="20" t="n">
        <f aca="false">'[1]дом уч полн форма'!F41</f>
        <v>0</v>
      </c>
    </row>
    <row r="21" customFormat="false" ht="12.75" hidden="true" customHeight="false" outlineLevel="0" collapsed="false">
      <c r="A21" s="19" t="s">
        <v>19</v>
      </c>
      <c r="B21" s="20" t="n">
        <f aca="false">'[1]дом уч полн форма'!F42</f>
        <v>0</v>
      </c>
    </row>
    <row r="22" customFormat="false" ht="12.75" hidden="true" customHeight="false" outlineLevel="0" collapsed="false">
      <c r="A22" s="19" t="s">
        <v>20</v>
      </c>
      <c r="B22" s="20" t="n">
        <f aca="false">'[1]дом уч полн форма'!F43</f>
        <v>0</v>
      </c>
    </row>
    <row r="23" customFormat="false" ht="12.75" hidden="true" customHeight="false" outlineLevel="0" collapsed="false">
      <c r="A23" s="19" t="s">
        <v>21</v>
      </c>
      <c r="B23" s="20" t="n">
        <f aca="false">'[1]дом уч полн форма'!F46</f>
        <v>0</v>
      </c>
    </row>
    <row r="24" customFormat="false" ht="12.75" hidden="false" customHeight="false" outlineLevel="0" collapsed="false">
      <c r="A24" s="21" t="s">
        <v>22</v>
      </c>
      <c r="B24" s="20" t="n">
        <f aca="false">'[1]дом уч полн форма'!F54</f>
        <v>1339.44</v>
      </c>
    </row>
    <row r="25" customFormat="false" ht="12.75" hidden="false" customHeight="false" outlineLevel="0" collapsed="false">
      <c r="A25" s="21" t="s">
        <v>23</v>
      </c>
      <c r="B25" s="20" t="n">
        <f aca="false">'[1]дом уч полн форма'!F52+'[1]дом уч полн форма'!F94</f>
        <v>34865.79</v>
      </c>
    </row>
    <row r="26" customFormat="false" ht="25.5" hidden="false" customHeight="false" outlineLevel="0" collapsed="false">
      <c r="A26" s="21" t="s">
        <v>24</v>
      </c>
      <c r="B26" s="20" t="n">
        <f aca="false">'[1]дом уч полн форма'!F50+'[1]дом уч полн форма'!F51+'[1]дом уч полн форма'!F49</f>
        <v>5158.73</v>
      </c>
    </row>
    <row r="27" customFormat="false" ht="12.75" hidden="false" customHeight="false" outlineLevel="0" collapsed="false">
      <c r="A27" s="21" t="s">
        <v>25</v>
      </c>
      <c r="B27" s="20" t="n">
        <f aca="false">'[1]дом уч полн форма'!F48</f>
        <v>8922.9786440678</v>
      </c>
    </row>
    <row r="28" customFormat="false" ht="12" hidden="true" customHeight="false" outlineLevel="0" collapsed="false">
      <c r="A28" s="22" t="s">
        <v>26</v>
      </c>
      <c r="B28" s="20" t="n">
        <f aca="false">'[1]дом уч полн форма'!F53</f>
        <v>0</v>
      </c>
    </row>
    <row r="29" customFormat="false" ht="12.75" hidden="true" customHeight="false" outlineLevel="0" collapsed="false">
      <c r="A29" s="21" t="s">
        <v>27</v>
      </c>
      <c r="B29" s="20"/>
    </row>
    <row r="30" customFormat="false" ht="12.75" hidden="true" customHeight="false" outlineLevel="0" collapsed="false">
      <c r="A30" s="21" t="s">
        <v>28</v>
      </c>
      <c r="B30" s="20" t="n">
        <f aca="false">'[1]дом уч полн форма'!F61</f>
        <v>0</v>
      </c>
    </row>
    <row r="31" customFormat="false" ht="12" hidden="true" customHeight="false" outlineLevel="0" collapsed="false">
      <c r="A31" s="23" t="s">
        <v>29</v>
      </c>
      <c r="B31" s="20" t="n">
        <f aca="false">'[1]дом уч полн форма'!F60</f>
        <v>0</v>
      </c>
    </row>
    <row r="32" customFormat="false" ht="12" hidden="true" customHeight="false" outlineLevel="0" collapsed="false">
      <c r="A32" s="22" t="s">
        <v>30</v>
      </c>
      <c r="B32" s="20" t="n">
        <f aca="false">'[1]дом уч полн форма'!F58</f>
        <v>0</v>
      </c>
    </row>
    <row r="33" customFormat="false" ht="12" hidden="true" customHeight="false" outlineLevel="0" collapsed="false">
      <c r="A33" s="22" t="s">
        <v>31</v>
      </c>
      <c r="B33" s="20" t="n">
        <f aca="false">'[1]дом уч полн форма'!F56+'[1]дом уч полн форма'!F57+'[1]дом уч полн форма'!F87+'[1]дом уч полн форма'!F88+'[1]дом уч полн форма'!F95</f>
        <v>0</v>
      </c>
    </row>
    <row r="34" customFormat="false" ht="12" hidden="false" customHeight="false" outlineLevel="0" collapsed="false">
      <c r="A34" s="22" t="s">
        <v>32</v>
      </c>
      <c r="B34" s="20" t="n">
        <f aca="false">'[1]дом уч полн форма'!F64</f>
        <v>16467.1</v>
      </c>
    </row>
    <row r="35" customFormat="false" ht="12.75" hidden="false" customHeight="false" outlineLevel="0" collapsed="false">
      <c r="A35" s="21" t="s">
        <v>33</v>
      </c>
      <c r="B35" s="20" t="n">
        <f aca="false">'[1]дом уч полн форма'!F65</f>
        <v>3293.13</v>
      </c>
    </row>
    <row r="36" customFormat="false" ht="25.5" hidden="false" customHeight="false" outlineLevel="0" collapsed="false">
      <c r="A36" s="21" t="s">
        <v>34</v>
      </c>
      <c r="B36" s="20" t="n">
        <f aca="false">'[1]дом уч полн форма'!F71+'[1]дом уч полн форма'!F68+'[1]дом уч полн форма'!F66</f>
        <v>10815.49</v>
      </c>
    </row>
    <row r="37" customFormat="false" ht="12.75" hidden="true" customHeight="false" outlineLevel="0" collapsed="false">
      <c r="A37" s="21" t="s">
        <v>35</v>
      </c>
      <c r="B37" s="20" t="n">
        <f aca="false">'[1]дом уч полн форма'!F69+'[1]дом уч полн форма'!F72</f>
        <v>0</v>
      </c>
    </row>
    <row r="38" customFormat="false" ht="12.75" hidden="true" customHeight="false" outlineLevel="0" collapsed="false">
      <c r="A38" s="21" t="s">
        <v>36</v>
      </c>
      <c r="B38" s="20" t="n">
        <f aca="false">'[1]дом уч полн форма'!F90+'[1]дом уч полн форма'!F70</f>
        <v>0</v>
      </c>
    </row>
    <row r="39" customFormat="false" ht="12.75" hidden="true" customHeight="false" outlineLevel="0" collapsed="false">
      <c r="A39" s="24" t="s">
        <v>37</v>
      </c>
      <c r="B39" s="20" t="n">
        <f aca="false">'[1]дом уч полн форма'!F59</f>
        <v>0</v>
      </c>
    </row>
    <row r="40" customFormat="false" ht="12.75" hidden="true" customHeight="false" outlineLevel="0" collapsed="false">
      <c r="A40" s="24" t="s">
        <v>38</v>
      </c>
      <c r="B40" s="20" t="n">
        <f aca="false">'[1]дом уч полн форма'!F73</f>
        <v>0</v>
      </c>
    </row>
    <row r="41" customFormat="false" ht="12.75" hidden="true" customHeight="false" outlineLevel="0" collapsed="false">
      <c r="A41" s="24" t="s">
        <v>39</v>
      </c>
      <c r="B41" s="20" t="n">
        <f aca="false">'[1]дом уч полн форма'!F91</f>
        <v>0</v>
      </c>
    </row>
    <row r="42" customFormat="false" ht="12" hidden="true" customHeight="false" outlineLevel="0" collapsed="false">
      <c r="A42" s="25" t="s">
        <v>40</v>
      </c>
      <c r="B42" s="20" t="n">
        <f aca="false">'[1]дом уч полн форма'!F92</f>
        <v>0</v>
      </c>
    </row>
    <row r="43" customFormat="false" ht="12.75" hidden="true" customHeight="false" outlineLevel="0" collapsed="false">
      <c r="A43" s="24" t="s">
        <v>41</v>
      </c>
      <c r="B43" s="20" t="n">
        <f aca="false">'[1]дом уч полн форма'!F96</f>
        <v>0</v>
      </c>
    </row>
    <row r="44" customFormat="false" ht="12.75" hidden="true" customHeight="false" outlineLevel="0" collapsed="false">
      <c r="A44" s="26" t="s">
        <v>42</v>
      </c>
      <c r="B44" s="20" t="n">
        <f aca="false">'[1]дом уч полн форма'!F97</f>
        <v>0</v>
      </c>
    </row>
    <row r="45" customFormat="false" ht="12.75" hidden="true" customHeight="false" outlineLevel="0" collapsed="false">
      <c r="A45" s="26" t="s">
        <v>43</v>
      </c>
      <c r="B45" s="20" t="n">
        <f aca="false">'[1]дом уч полн форма'!F98</f>
        <v>0</v>
      </c>
    </row>
    <row r="46" customFormat="false" ht="12.75" hidden="true" customHeight="false" outlineLevel="0" collapsed="false">
      <c r="A46" s="24" t="s">
        <v>44</v>
      </c>
      <c r="B46" s="20" t="n">
        <f aca="false">'[1]дом уч полн форма'!F99</f>
        <v>0</v>
      </c>
    </row>
    <row r="47" customFormat="false" ht="12.75" hidden="true" customHeight="false" outlineLevel="0" collapsed="false">
      <c r="A47" s="24" t="s">
        <v>45</v>
      </c>
      <c r="B47" s="20" t="n">
        <f aca="false">'[1]дом уч полн форма'!F100</f>
        <v>0</v>
      </c>
    </row>
    <row r="48" customFormat="false" ht="12" hidden="true" customHeight="false" outlineLevel="0" collapsed="false">
      <c r="A48" s="25" t="s">
        <v>46</v>
      </c>
      <c r="B48" s="20" t="n">
        <f aca="false">'[1]дом уч полн форма'!F101</f>
        <v>0</v>
      </c>
    </row>
    <row r="49" customFormat="false" ht="12.75" hidden="false" customHeight="false" outlineLevel="0" collapsed="false">
      <c r="A49" s="27" t="s">
        <v>47</v>
      </c>
      <c r="B49" s="20" t="n">
        <f aca="false">'[1]дом уч полн форма'!F77+'[1]дом уч полн форма'!F78+'[1]дом уч полн форма'!F79+'[1]дом уч полн форма'!F80+'[1]дом уч полн форма'!F81+'[1]дом уч полн форма'!F82</f>
        <v>6025.68</v>
      </c>
    </row>
    <row r="50" customFormat="false" ht="12.75" hidden="false" customHeight="false" outlineLevel="0" collapsed="false">
      <c r="A50" s="21" t="s">
        <v>48</v>
      </c>
      <c r="B50" s="20" t="n">
        <f aca="false">'[1]дом уч полн форма'!F76+'[1]дом уч полн форма'!F84</f>
        <v>5308.63</v>
      </c>
    </row>
    <row r="51" customFormat="false" ht="12.75" hidden="true" customHeight="false" outlineLevel="0" collapsed="false">
      <c r="A51" s="21" t="s">
        <v>49</v>
      </c>
      <c r="B51" s="20" t="n">
        <f aca="false">'[1]дом уч полн форма'!F83</f>
        <v>0</v>
      </c>
    </row>
    <row r="52" customFormat="false" ht="12.75" hidden="true" customHeight="false" outlineLevel="0" collapsed="false">
      <c r="A52" s="28" t="s">
        <v>50</v>
      </c>
      <c r="B52" s="20" t="n">
        <f aca="false">'[1]дом уч полн форма'!F93</f>
        <v>0</v>
      </c>
    </row>
    <row r="53" customFormat="false" ht="12.75" hidden="false" customHeight="false" outlineLevel="0" collapsed="false">
      <c r="A53" s="19"/>
      <c r="B53" s="20"/>
    </row>
    <row r="54" customFormat="false" ht="27.75" hidden="false" customHeight="true" outlineLevel="0" collapsed="false">
      <c r="A54" s="29" t="s">
        <v>51</v>
      </c>
      <c r="B54" s="20" t="n">
        <f aca="false">'[1]дом уч полн форма'!F103</f>
        <v>43247.0185730817</v>
      </c>
    </row>
    <row r="55" customFormat="false" ht="12" hidden="false" customHeight="false" outlineLevel="0" collapsed="false">
      <c r="A55" s="30" t="s">
        <v>52</v>
      </c>
      <c r="B55" s="20" t="n">
        <f aca="false">B56+B62</f>
        <v>128723.910711338</v>
      </c>
    </row>
    <row r="56" customFormat="false" ht="12" hidden="false" customHeight="false" outlineLevel="0" collapsed="false">
      <c r="A56" s="31" t="s">
        <v>53</v>
      </c>
      <c r="B56" s="32" t="n">
        <f aca="false">SUM(B57:B61)</f>
        <v>35401.5</v>
      </c>
    </row>
    <row r="57" customFormat="false" ht="12" hidden="false" customHeight="false" outlineLevel="0" collapsed="false">
      <c r="A57" s="33" t="s">
        <v>54</v>
      </c>
      <c r="B57" s="32" t="n">
        <f aca="false">'[1]дом уч полн форма'!F130</f>
        <v>30104.1</v>
      </c>
    </row>
    <row r="58" customFormat="false" ht="12" hidden="false" customHeight="false" outlineLevel="0" collapsed="false">
      <c r="A58" s="34" t="s">
        <v>55</v>
      </c>
      <c r="B58" s="35" t="n">
        <f aca="false">'[1]дом уч полн форма'!F135+'[1]дом уч полн форма'!F139</f>
        <v>2308.8</v>
      </c>
    </row>
    <row r="59" customFormat="false" ht="12" hidden="false" customHeight="false" outlineLevel="0" collapsed="false">
      <c r="A59" s="33" t="s">
        <v>56</v>
      </c>
      <c r="B59" s="32" t="n">
        <f aca="false">'[1]дом уч полн форма'!F144+'[1]дом уч полн форма'!F147</f>
        <v>2988.6</v>
      </c>
    </row>
    <row r="60" customFormat="false" ht="12" hidden="true" customHeight="false" outlineLevel="0" collapsed="false">
      <c r="A60" s="33" t="s">
        <v>57</v>
      </c>
      <c r="B60" s="32" t="n">
        <f aca="false">'[1]дом уч полн форма'!F150</f>
        <v>0</v>
      </c>
    </row>
    <row r="61" customFormat="false" ht="12" hidden="true" customHeight="false" outlineLevel="0" collapsed="false">
      <c r="A61" s="33" t="s">
        <v>58</v>
      </c>
      <c r="B61" s="32" t="n">
        <f aca="false">'[1]дом уч полн форма'!F151</f>
        <v>0</v>
      </c>
    </row>
    <row r="62" customFormat="false" ht="12" hidden="false" customHeight="false" outlineLevel="0" collapsed="false">
      <c r="A62" s="31" t="s">
        <v>59</v>
      </c>
      <c r="B62" s="35" t="n">
        <f aca="false">SUM(B63:B67)</f>
        <v>93322.4107113377</v>
      </c>
    </row>
    <row r="63" customFormat="false" ht="12" hidden="false" customHeight="false" outlineLevel="0" collapsed="false">
      <c r="A63" s="33" t="s">
        <v>60</v>
      </c>
      <c r="B63" s="32" t="n">
        <f aca="false">'[1]дом уч полн форма'!F166</f>
        <v>78412.6507113377</v>
      </c>
    </row>
    <row r="64" customFormat="false" ht="12" hidden="true" customHeight="false" outlineLevel="0" collapsed="false">
      <c r="A64" s="33" t="s">
        <v>61</v>
      </c>
      <c r="B64" s="32"/>
    </row>
    <row r="65" customFormat="false" ht="12" hidden="true" customHeight="false" outlineLevel="0" collapsed="false">
      <c r="A65" s="36" t="s">
        <v>62</v>
      </c>
      <c r="B65" s="32" t="n">
        <f aca="false">'[1]дом уч полн форма'!F177</f>
        <v>0</v>
      </c>
    </row>
    <row r="66" customFormat="false" ht="12" hidden="true" customHeight="false" outlineLevel="0" collapsed="false">
      <c r="A66" s="36" t="s">
        <v>63</v>
      </c>
      <c r="B66" s="32" t="n">
        <f aca="false">'[1]дом уч полн форма'!F172</f>
        <v>0</v>
      </c>
    </row>
    <row r="67" customFormat="false" ht="12" hidden="false" customHeight="false" outlineLevel="0" collapsed="false">
      <c r="A67" s="33" t="s">
        <v>64</v>
      </c>
      <c r="B67" s="32" t="n">
        <f aca="false">'[1]дом уч полн форма'!F182</f>
        <v>14909.76</v>
      </c>
    </row>
    <row r="68" customFormat="false" ht="12" hidden="false" customHeight="false" outlineLevel="0" collapsed="false">
      <c r="A68" s="37" t="s">
        <v>65</v>
      </c>
      <c r="B68" s="20" t="n">
        <f aca="false">'[1]дом уч полн форма'!F186</f>
        <v>26334.4176269383</v>
      </c>
    </row>
    <row r="69" customFormat="false" ht="12" hidden="false" customHeight="false" outlineLevel="0" collapsed="false">
      <c r="A69" s="38" t="s">
        <v>66</v>
      </c>
      <c r="B69" s="20" t="n">
        <v>48403.5933559322</v>
      </c>
    </row>
    <row r="70" customFormat="false" ht="12" hidden="true" customHeight="false" outlineLevel="0" collapsed="false">
      <c r="A70" s="39" t="s">
        <v>67</v>
      </c>
      <c r="B70" s="20" t="n">
        <f aca="false">B69+B68+B55+B54+B18</f>
        <v>338905.908911358</v>
      </c>
    </row>
    <row r="71" customFormat="false" ht="12" hidden="false" customHeight="false" outlineLevel="0" collapsed="false">
      <c r="A71" s="40" t="s">
        <v>68</v>
      </c>
      <c r="B71" s="20" t="n">
        <f aca="false">(B70-B18)*0.03</f>
        <v>7401.2682080187</v>
      </c>
    </row>
    <row r="72" customFormat="false" ht="12" hidden="false" customHeight="false" outlineLevel="0" collapsed="false">
      <c r="A72" s="39" t="s">
        <v>69</v>
      </c>
      <c r="B72" s="41" t="n">
        <f aca="false">B71+B70</f>
        <v>346307.177119376</v>
      </c>
    </row>
    <row r="73" customFormat="false" ht="12" hidden="false" customHeight="false" outlineLevel="0" collapsed="false">
      <c r="A73" s="39" t="s">
        <v>70</v>
      </c>
      <c r="B73" s="20" t="n">
        <f aca="false">B72*1.18</f>
        <v>408642.469000864</v>
      </c>
    </row>
    <row r="74" customFormat="false" ht="12" hidden="false" customHeight="false" outlineLevel="0" collapsed="false">
      <c r="A74" s="25" t="s">
        <v>71</v>
      </c>
      <c r="B74" s="42" t="n">
        <f aca="false">B13+B16-B73</f>
        <v>-15829.279000864</v>
      </c>
    </row>
    <row r="75" customFormat="false" ht="12" hidden="false" customHeight="false" outlineLevel="0" collapsed="false">
      <c r="A75" s="43" t="s">
        <v>72</v>
      </c>
      <c r="B75" s="44"/>
    </row>
    <row r="76" customFormat="false" ht="12" hidden="false" customHeight="false" outlineLevel="0" collapsed="false">
      <c r="A76" s="45" t="s">
        <v>73</v>
      </c>
      <c r="B76" s="44"/>
    </row>
    <row r="77" customFormat="false" ht="12" hidden="false" customHeight="false" outlineLevel="0" collapsed="false">
      <c r="A77" s="45"/>
      <c r="B77" s="44"/>
    </row>
    <row r="79" customFormat="false" ht="12.75" hidden="false" customHeight="false" outlineLevel="0" collapsed="false">
      <c r="A79" s="46" t="s">
        <v>74</v>
      </c>
      <c r="B79" s="47"/>
    </row>
    <row r="80" customFormat="false" ht="12.75" hidden="false" customHeight="false" outlineLevel="0" collapsed="false">
      <c r="A80" s="25" t="s">
        <v>75</v>
      </c>
      <c r="B80" s="48" t="n">
        <v>196194.08</v>
      </c>
    </row>
    <row r="81" customFormat="false" ht="12.75" hidden="false" customHeight="false" outlineLevel="0" collapsed="false">
      <c r="A81" s="25" t="s">
        <v>76</v>
      </c>
      <c r="B81" s="48" t="n">
        <v>216802.4</v>
      </c>
    </row>
    <row r="82" customFormat="false" ht="16.5" hidden="false" customHeight="true" outlineLevel="0" collapsed="false">
      <c r="A82" s="25" t="s">
        <v>77</v>
      </c>
      <c r="B82" s="47" t="n">
        <f aca="false">B80-B81</f>
        <v>-20608.32</v>
      </c>
    </row>
    <row r="83" customFormat="false" ht="12.75" hidden="false" customHeight="false" outlineLevel="0" collapsed="false">
      <c r="A83" s="25" t="s">
        <v>78</v>
      </c>
      <c r="B83" s="48" t="n">
        <v>190987.02</v>
      </c>
    </row>
    <row r="84" customFormat="false" ht="12.75" hidden="false" customHeight="false" outlineLevel="0" collapsed="false">
      <c r="A84" s="25" t="s">
        <v>79</v>
      </c>
      <c r="B84" s="48" t="n">
        <v>216274.5</v>
      </c>
    </row>
    <row r="85" customFormat="false" ht="12" hidden="false" customHeight="false" outlineLevel="0" collapsed="false">
      <c r="A85" s="25" t="s">
        <v>77</v>
      </c>
      <c r="B85" s="49" t="n">
        <f aca="false">B83-B84</f>
        <v>-25287.48</v>
      </c>
    </row>
    <row r="86" customFormat="false" ht="12" hidden="true" customHeight="false" outlineLevel="0" collapsed="false">
      <c r="A86" s="45"/>
    </row>
    <row r="87" customFormat="false" ht="12" hidden="false" customHeight="false" outlineLevel="0" collapsed="false">
      <c r="A87" s="45"/>
    </row>
    <row r="88" customFormat="false" ht="12" hidden="false" customHeight="false" outlineLevel="0" collapsed="false">
      <c r="A88" s="11" t="s">
        <v>80</v>
      </c>
    </row>
    <row r="89" customFormat="false" ht="12" hidden="false" customHeight="false" outlineLevel="0" collapsed="false">
      <c r="A89" s="11" t="s">
        <v>81</v>
      </c>
      <c r="B89" s="11" t="s">
        <v>82</v>
      </c>
    </row>
    <row r="90" customFormat="false" ht="12" hidden="false" customHeight="false" outlineLevel="0" collapsed="false">
      <c r="A90" s="11"/>
      <c r="B90" s="11"/>
    </row>
    <row r="91" customFormat="false" ht="12" hidden="false" customHeight="false" outlineLevel="0" collapsed="false">
      <c r="A91" s="11" t="s">
        <v>83</v>
      </c>
      <c r="B91" s="11"/>
    </row>
    <row r="92" customFormat="false" ht="12" hidden="false" customHeight="false" outlineLevel="0" collapsed="false">
      <c r="A92" s="11" t="s">
        <v>84</v>
      </c>
      <c r="B92" s="11" t="s">
        <v>85</v>
      </c>
    </row>
    <row r="93" customFormat="false" ht="12" hidden="false" customHeight="false" outlineLevel="0" collapsed="false">
      <c r="A93" s="11"/>
    </row>
    <row r="94" customFormat="false" ht="12" hidden="false" customHeight="false" outlineLevel="0" collapsed="false">
      <c r="A94" s="1" t="s">
        <v>86</v>
      </c>
    </row>
    <row r="95" customFormat="false" ht="12" hidden="false" customHeight="false" outlineLevel="0" collapsed="false">
      <c r="A95" s="1" t="s">
        <v>87</v>
      </c>
    </row>
  </sheetData>
  <printOptions headings="false" gridLines="false" gridLinesSet="true" horizontalCentered="false" verticalCentered="false"/>
  <pageMargins left="0.747916666666667" right="0.129861111111111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14:36Z</dcterms:created>
  <dc:creator>PEO</dc:creator>
  <dc:description/>
  <dc:language>en-US</dc:language>
  <cp:lastModifiedBy>1</cp:lastModifiedBy>
  <dcterms:modified xsi:type="dcterms:W3CDTF">2012-07-24T05:48:33Z</dcterms:modified>
  <cp:revision>0</cp:revision>
  <dc:subject/>
  <dc:title/>
</cp:coreProperties>
</file>